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0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6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2</t>
  </si>
  <si>
    <t xml:space="preserve">FFDS - PAB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3868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4</t>
  </si>
  <si>
    <t xml:space="preserve">Gastos  de  Representacion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1</t>
  </si>
  <si>
    <t xml:space="preserve">Prima   Semestral 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18</t>
  </si>
  <si>
    <t xml:space="preserve">Prima  de  Riesgo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cia en el Servicio Público</t>
  </si>
  <si>
    <t xml:space="preserve">3110199</t>
  </si>
  <si>
    <t xml:space="preserve">Otros   Gastos  de 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10210</t>
  </si>
  <si>
    <t xml:space="preserve">Materiales   y  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7</t>
  </si>
  <si>
    <t xml:space="preserve">Impuestos, Tasas, Contribuciones y Multas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3110225</t>
  </si>
  <si>
    <t xml:space="preserve">Publicidad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331120103340</t>
  </si>
  <si>
    <t xml:space="preserve">Universalización de la atención integral en salud con enfoque familiar y comunitario.</t>
  </si>
  <si>
    <t xml:space="preserve">33112010334001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10</t>
  </si>
  <si>
    <t xml:space="preserve">331120103340010111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8</t>
  </si>
  <si>
    <t xml:space="preserve">331120103340010119</t>
  </si>
  <si>
    <t xml:space="preserve">Prima  Tecnica  de  Antigüedad</t>
  </si>
  <si>
    <t xml:space="preserve">331120103340010121</t>
  </si>
  <si>
    <t xml:space="preserve">331120103340010122</t>
  </si>
  <si>
    <t xml:space="preserve">Quinquenio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3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33112010334002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331120103342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331120435344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  <si>
    <t xml:space="preserve">4</t>
  </si>
  <si>
    <t xml:space="preserve">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9" activeCellId="0" sqref="A9:H4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1016272196</v>
      </c>
      <c r="D10" s="5" t="n">
        <v>0</v>
      </c>
      <c r="E10" s="5" t="n">
        <v>2451932843</v>
      </c>
      <c r="F10" s="5" t="n">
        <v>3468205039</v>
      </c>
      <c r="G10" s="5" t="n">
        <v>0</v>
      </c>
      <c r="H10" s="5" t="n">
        <v>3468205039</v>
      </c>
      <c r="I10" s="5" t="n">
        <v>100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73071433353</v>
      </c>
      <c r="D11" s="5" t="n">
        <v>1890323606</v>
      </c>
      <c r="E11" s="5" t="n">
        <v>5186323606</v>
      </c>
      <c r="F11" s="5" t="n">
        <v>78257756959</v>
      </c>
      <c r="G11" s="5" t="n">
        <v>6287473231.5</v>
      </c>
      <c r="H11" s="5" t="n">
        <v>54690249588.48</v>
      </c>
      <c r="I11" s="5" t="n">
        <v>69.885</v>
      </c>
      <c r="J11" s="5" t="n">
        <v>23567507370.52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73016086353</v>
      </c>
      <c r="D12" s="5" t="n">
        <v>1890323606</v>
      </c>
      <c r="E12" s="5" t="n">
        <v>5186323606</v>
      </c>
      <c r="F12" s="5" t="n">
        <v>78202409959</v>
      </c>
      <c r="G12" s="5" t="n">
        <v>6284575044.47</v>
      </c>
      <c r="H12" s="5" t="n">
        <v>54607131600.4</v>
      </c>
      <c r="I12" s="5" t="n">
        <v>69.828</v>
      </c>
      <c r="J12" s="5" t="n">
        <v>23595278358.6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73016086353</v>
      </c>
      <c r="D13" s="5" t="n">
        <v>1890323606</v>
      </c>
      <c r="E13" s="5" t="n">
        <v>5186323606</v>
      </c>
      <c r="F13" s="5" t="n">
        <v>78202409959</v>
      </c>
      <c r="G13" s="5" t="n">
        <v>6284575044.47</v>
      </c>
      <c r="H13" s="5" t="n">
        <v>54607131600.4</v>
      </c>
      <c r="I13" s="5" t="n">
        <v>69.828</v>
      </c>
      <c r="J13" s="5" t="n">
        <v>23595278358.6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70440738873</v>
      </c>
      <c r="D14" s="5" t="n">
        <v>1890323606</v>
      </c>
      <c r="E14" s="5" t="n">
        <v>5186323606</v>
      </c>
      <c r="F14" s="5" t="n">
        <v>75627062479</v>
      </c>
      <c r="G14" s="5" t="n">
        <v>5966170040</v>
      </c>
      <c r="H14" s="5" t="n">
        <v>53966081700.06</v>
      </c>
      <c r="I14" s="5" t="n">
        <v>71.358</v>
      </c>
      <c r="J14" s="5" t="n">
        <v>21660980778.94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70440738873</v>
      </c>
      <c r="D15" s="5" t="n">
        <v>1890323606</v>
      </c>
      <c r="E15" s="5" t="n">
        <v>5186323606</v>
      </c>
      <c r="F15" s="5" t="n">
        <v>75627062479</v>
      </c>
      <c r="G15" s="5" t="n">
        <v>5966170040</v>
      </c>
      <c r="H15" s="5" t="n">
        <v>53966081700.06</v>
      </c>
      <c r="I15" s="5" t="n">
        <v>71.358</v>
      </c>
      <c r="J15" s="5" t="n">
        <v>21660980778.94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28101910553</v>
      </c>
      <c r="D16" s="5" t="n">
        <v>0</v>
      </c>
      <c r="E16" s="5" t="n">
        <v>1600000000</v>
      </c>
      <c r="F16" s="5" t="n">
        <v>29701910553</v>
      </c>
      <c r="G16" s="5" t="n">
        <v>1270361467</v>
      </c>
      <c r="H16" s="5" t="n">
        <v>22176616798</v>
      </c>
      <c r="I16" s="5" t="n">
        <v>74.664</v>
      </c>
      <c r="J16" s="5" t="n">
        <v>7525293755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3000000000</v>
      </c>
      <c r="D18" s="5" t="n">
        <v>1890323606</v>
      </c>
      <c r="E18" s="5" t="n">
        <v>290323606</v>
      </c>
      <c r="F18" s="5" t="n">
        <v>3290323606</v>
      </c>
      <c r="G18" s="5" t="n">
        <v>1890323606</v>
      </c>
      <c r="H18" s="5" t="n">
        <v>1902323606</v>
      </c>
      <c r="I18" s="5" t="n">
        <v>57.816</v>
      </c>
      <c r="J18" s="5" t="n">
        <v>138800000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1079928000</v>
      </c>
      <c r="D19" s="5" t="n">
        <v>0</v>
      </c>
      <c r="E19" s="5" t="n">
        <v>0</v>
      </c>
      <c r="F19" s="5" t="n">
        <v>1079928000</v>
      </c>
      <c r="G19" s="5" t="n">
        <v>435872000</v>
      </c>
      <c r="H19" s="5" t="n">
        <v>689852000</v>
      </c>
      <c r="I19" s="5" t="n">
        <v>63.879</v>
      </c>
      <c r="J19" s="5" t="n">
        <v>3900760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7598000000</v>
      </c>
      <c r="D21" s="5" t="n">
        <v>0</v>
      </c>
      <c r="E21" s="5" t="n">
        <v>0</v>
      </c>
      <c r="F21" s="5" t="n">
        <v>7598000000</v>
      </c>
      <c r="G21" s="5" t="n">
        <v>633166666</v>
      </c>
      <c r="H21" s="5" t="n">
        <v>6331666660</v>
      </c>
      <c r="I21" s="5" t="n">
        <v>83.333</v>
      </c>
      <c r="J21" s="5" t="n">
        <v>126633334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1771657000</v>
      </c>
      <c r="D23" s="5" t="n">
        <v>0</v>
      </c>
      <c r="E23" s="5" t="n">
        <v>0</v>
      </c>
      <c r="F23" s="5" t="n">
        <v>1771657000</v>
      </c>
      <c r="G23" s="5" t="n">
        <v>265512356</v>
      </c>
      <c r="H23" s="5" t="n">
        <v>1516638602.1</v>
      </c>
      <c r="I23" s="5" t="n">
        <v>85.606</v>
      </c>
      <c r="J23" s="5" t="n">
        <v>255018397.9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4884000000</v>
      </c>
      <c r="D24" s="5" t="n">
        <v>0</v>
      </c>
      <c r="E24" s="5" t="n">
        <v>0</v>
      </c>
      <c r="F24" s="5" t="n">
        <v>4884000000</v>
      </c>
      <c r="G24" s="5" t="n">
        <v>0</v>
      </c>
      <c r="H24" s="5" t="n">
        <v>2407159149</v>
      </c>
      <c r="I24" s="5" t="n">
        <v>49.287</v>
      </c>
      <c r="J24" s="5" t="n">
        <v>2476840851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5084206600</v>
      </c>
      <c r="D25" s="5" t="n">
        <v>0</v>
      </c>
      <c r="E25" s="5" t="n">
        <v>0</v>
      </c>
      <c r="F25" s="5" t="n">
        <v>5084206600</v>
      </c>
      <c r="G25" s="5" t="n">
        <v>615128997</v>
      </c>
      <c r="H25" s="5" t="n">
        <v>6151091050</v>
      </c>
      <c r="I25" s="5" t="n">
        <v>120.984</v>
      </c>
      <c r="J25" s="5" t="n">
        <v>-1066884450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392961800</v>
      </c>
      <c r="D26" s="5" t="n">
        <v>0</v>
      </c>
      <c r="E26" s="5" t="n">
        <v>0</v>
      </c>
      <c r="F26" s="5" t="n">
        <v>392961800</v>
      </c>
      <c r="G26" s="5" t="n">
        <v>107046637</v>
      </c>
      <c r="H26" s="5" t="n">
        <v>846857038</v>
      </c>
      <c r="I26" s="5" t="n">
        <v>215.506</v>
      </c>
      <c r="J26" s="5" t="n">
        <v>-453895238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3157447700</v>
      </c>
      <c r="D27" s="5" t="n">
        <v>0</v>
      </c>
      <c r="E27" s="5" t="n">
        <v>0</v>
      </c>
      <c r="F27" s="5" t="n">
        <v>3157447700</v>
      </c>
      <c r="G27" s="5" t="n">
        <v>208140787</v>
      </c>
      <c r="H27" s="5" t="n">
        <v>2235264628.81</v>
      </c>
      <c r="I27" s="5" t="n">
        <v>70.793</v>
      </c>
      <c r="J27" s="5" t="n">
        <v>922183071.19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50000000</v>
      </c>
      <c r="D28" s="5" t="n">
        <v>0</v>
      </c>
      <c r="E28" s="5" t="n">
        <v>0</v>
      </c>
      <c r="F28" s="5" t="n">
        <v>50000000</v>
      </c>
      <c r="G28" s="5" t="n">
        <v>0</v>
      </c>
      <c r="H28" s="5" t="n">
        <v>17159074</v>
      </c>
      <c r="I28" s="5" t="n">
        <v>34.318</v>
      </c>
      <c r="J28" s="5" t="n">
        <v>32840926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532193420</v>
      </c>
      <c r="D29" s="5" t="n">
        <v>0</v>
      </c>
      <c r="E29" s="5" t="n">
        <v>0</v>
      </c>
      <c r="F29" s="5" t="n">
        <v>532193420</v>
      </c>
      <c r="G29" s="5" t="n">
        <v>47807352</v>
      </c>
      <c r="H29" s="5" t="n">
        <v>299733561</v>
      </c>
      <c r="I29" s="5" t="n">
        <v>56.32</v>
      </c>
      <c r="J29" s="5" t="n">
        <v>232459859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1282481600</v>
      </c>
      <c r="D31" s="5" t="n">
        <v>0</v>
      </c>
      <c r="E31" s="5" t="n">
        <v>0</v>
      </c>
      <c r="F31" s="5" t="n">
        <v>1282481600</v>
      </c>
      <c r="G31" s="5" t="n">
        <v>67429270</v>
      </c>
      <c r="H31" s="5" t="n">
        <v>303268056</v>
      </c>
      <c r="I31" s="5" t="n">
        <v>23.647</v>
      </c>
      <c r="J31" s="5" t="n">
        <v>979213544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2301952200</v>
      </c>
      <c r="D32" s="5" t="n">
        <v>0</v>
      </c>
      <c r="E32" s="5" t="n">
        <v>0</v>
      </c>
      <c r="F32" s="5" t="n">
        <v>2301952200</v>
      </c>
      <c r="G32" s="5" t="n">
        <v>86827258</v>
      </c>
      <c r="H32" s="5" t="n">
        <v>679262738</v>
      </c>
      <c r="I32" s="5" t="n">
        <v>29.508</v>
      </c>
      <c r="J32" s="5" t="n">
        <v>1622689462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11204000000</v>
      </c>
      <c r="D33" s="5" t="n">
        <v>0</v>
      </c>
      <c r="E33" s="5" t="n">
        <v>3296000000</v>
      </c>
      <c r="F33" s="5" t="n">
        <v>14500000000</v>
      </c>
      <c r="G33" s="5" t="n">
        <v>338553644</v>
      </c>
      <c r="H33" s="5" t="n">
        <v>8409188739.15</v>
      </c>
      <c r="I33" s="5" t="n">
        <v>57.994</v>
      </c>
      <c r="J33" s="5" t="n">
        <v>6090811260.85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1834000000</v>
      </c>
      <c r="D34" s="5" t="n">
        <v>0</v>
      </c>
      <c r="E34" s="5" t="n">
        <v>1150000000</v>
      </c>
      <c r="F34" s="5" t="n">
        <v>2984000000</v>
      </c>
      <c r="G34" s="5" t="n">
        <v>0</v>
      </c>
      <c r="H34" s="5" t="n">
        <v>688404168</v>
      </c>
      <c r="I34" s="5" t="n">
        <v>23.07</v>
      </c>
      <c r="J34" s="5" t="n">
        <v>2295595832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2050000000</v>
      </c>
      <c r="D35" s="5" t="n">
        <v>0</v>
      </c>
      <c r="E35" s="5" t="n">
        <v>250000000</v>
      </c>
      <c r="F35" s="5" t="n">
        <v>2300000000</v>
      </c>
      <c r="G35" s="5" t="n">
        <v>71366498</v>
      </c>
      <c r="H35" s="5" t="n">
        <v>1271663154</v>
      </c>
      <c r="I35" s="5" t="n">
        <v>55.29</v>
      </c>
      <c r="J35" s="5" t="n">
        <v>1028336846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4900000000</v>
      </c>
      <c r="D36" s="5" t="n">
        <v>0</v>
      </c>
      <c r="E36" s="5" t="n">
        <v>1196000000</v>
      </c>
      <c r="F36" s="5" t="n">
        <v>6096000000</v>
      </c>
      <c r="G36" s="5" t="n">
        <v>206004249</v>
      </c>
      <c r="H36" s="5" t="n">
        <v>3878105004.96</v>
      </c>
      <c r="I36" s="5" t="n">
        <v>63.617</v>
      </c>
      <c r="J36" s="5" t="n">
        <v>2217894995.04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350000000</v>
      </c>
      <c r="D37" s="5" t="n">
        <v>0</v>
      </c>
      <c r="E37" s="5" t="n">
        <v>50000000</v>
      </c>
      <c r="F37" s="5" t="n">
        <v>400000000</v>
      </c>
      <c r="G37" s="5" t="n">
        <v>0</v>
      </c>
      <c r="H37" s="5" t="n">
        <v>380579614.19</v>
      </c>
      <c r="I37" s="5" t="n">
        <v>95.145</v>
      </c>
      <c r="J37" s="5" t="n">
        <v>19420385.81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200000000</v>
      </c>
      <c r="D38" s="5" t="n">
        <v>0</v>
      </c>
      <c r="E38" s="5" t="n">
        <v>150000000</v>
      </c>
      <c r="F38" s="5" t="n">
        <v>350000000</v>
      </c>
      <c r="G38" s="5" t="n">
        <v>0</v>
      </c>
      <c r="H38" s="5" t="n">
        <v>333279837</v>
      </c>
      <c r="I38" s="5" t="n">
        <v>95.223</v>
      </c>
      <c r="J38" s="5" t="n">
        <v>16720163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4</v>
      </c>
      <c r="B39" s="4" t="s">
        <v>5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5</v>
      </c>
      <c r="B40" s="4" t="s">
        <v>59</v>
      </c>
      <c r="C40" s="5" t="n">
        <v>1600000000</v>
      </c>
      <c r="D40" s="5" t="n">
        <v>0</v>
      </c>
      <c r="E40" s="5" t="n">
        <v>100000000</v>
      </c>
      <c r="F40" s="5" t="n">
        <v>1700000000</v>
      </c>
      <c r="G40" s="5" t="n">
        <v>61182897</v>
      </c>
      <c r="H40" s="5" t="n">
        <v>1591497655</v>
      </c>
      <c r="I40" s="5" t="n">
        <v>93.618</v>
      </c>
      <c r="J40" s="5" t="n">
        <v>108502345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6</v>
      </c>
      <c r="B41" s="4" t="s">
        <v>61</v>
      </c>
      <c r="C41" s="5" t="n">
        <v>270000000</v>
      </c>
      <c r="D41" s="5" t="n">
        <v>0</v>
      </c>
      <c r="E41" s="5" t="n">
        <v>400000000</v>
      </c>
      <c r="F41" s="5" t="n">
        <v>670000000</v>
      </c>
      <c r="G41" s="5" t="n">
        <v>0</v>
      </c>
      <c r="H41" s="5" t="n">
        <v>265659306</v>
      </c>
      <c r="I41" s="5" t="n">
        <v>39.651</v>
      </c>
      <c r="J41" s="5" t="n">
        <v>404340694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7</v>
      </c>
      <c r="B42" s="4" t="s">
        <v>7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n">
        <v>2575347480</v>
      </c>
      <c r="D43" s="5" t="n">
        <v>0</v>
      </c>
      <c r="E43" s="5" t="n">
        <v>0</v>
      </c>
      <c r="F43" s="5" t="n">
        <v>2575347480</v>
      </c>
      <c r="G43" s="5" t="n">
        <v>318405004.47</v>
      </c>
      <c r="H43" s="5" t="n">
        <v>641049900.34</v>
      </c>
      <c r="I43" s="5" t="n">
        <v>24.892</v>
      </c>
      <c r="J43" s="5" t="n">
        <v>1934297579.66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n">
        <v>55347000</v>
      </c>
      <c r="D44" s="5" t="n">
        <v>0</v>
      </c>
      <c r="E44" s="5" t="n">
        <v>0</v>
      </c>
      <c r="F44" s="5" t="n">
        <v>55347000</v>
      </c>
      <c r="G44" s="5" t="n">
        <v>2898187.03</v>
      </c>
      <c r="H44" s="5" t="n">
        <v>83117988.08</v>
      </c>
      <c r="I44" s="5" t="n">
        <v>150.176</v>
      </c>
      <c r="J44" s="5" t="n">
        <v>-27770988.08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n">
        <v>55347000</v>
      </c>
      <c r="D45" s="5" t="n">
        <v>0</v>
      </c>
      <c r="E45" s="5" t="n">
        <v>0</v>
      </c>
      <c r="F45" s="5" t="n">
        <v>55347000</v>
      </c>
      <c r="G45" s="5" t="n">
        <v>2898187.03</v>
      </c>
      <c r="H45" s="5" t="n">
        <v>83117988.08</v>
      </c>
      <c r="I45" s="5" t="n">
        <v>150.176</v>
      </c>
      <c r="J45" s="5" t="n">
        <v>-27770988.08</v>
      </c>
      <c r="K45" s="5" t="n">
        <v>0</v>
      </c>
      <c r="L45" s="5" t="n">
        <v>0</v>
      </c>
    </row>
    <row r="46" customFormat="false" ht="12.75" hidden="false" customHeight="false" outlineLevel="0" collapsed="false">
      <c r="C46" s="6" t="n">
        <f aca="false">SUM(C10+C11)</f>
        <v>74087705549</v>
      </c>
      <c r="D46" s="6" t="n">
        <f aca="false">SUM(D10+D11)</f>
        <v>1890323606</v>
      </c>
      <c r="E46" s="6" t="n">
        <f aca="false">SUM(E10+E11)</f>
        <v>7638256449</v>
      </c>
      <c r="F46" s="6" t="n">
        <f aca="false">SUM(F10+F11)</f>
        <v>81725961998</v>
      </c>
      <c r="G46" s="6" t="n">
        <f aca="false">SUM(G10+G11)</f>
        <v>6287473231.5</v>
      </c>
      <c r="H46" s="6" t="n">
        <f aca="false">SUM(H10+H11)</f>
        <v>58158454627.48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85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86</v>
      </c>
      <c r="D9" s="2" t="s">
        <v>8</v>
      </c>
      <c r="E9" s="2" t="s">
        <v>9</v>
      </c>
      <c r="F9" s="2" t="s">
        <v>87</v>
      </c>
      <c r="G9" s="2" t="s">
        <v>88</v>
      </c>
      <c r="H9" s="2" t="s">
        <v>89</v>
      </c>
      <c r="I9" s="2" t="s">
        <v>90</v>
      </c>
      <c r="J9" s="2" t="s">
        <v>91</v>
      </c>
      <c r="K9" s="2" t="s">
        <v>92</v>
      </c>
      <c r="L9" s="2" t="s">
        <v>93</v>
      </c>
      <c r="M9" s="2" t="s">
        <v>94</v>
      </c>
      <c r="N9" s="2" t="s">
        <v>95</v>
      </c>
    </row>
    <row r="10" customFormat="false" ht="12.75" hidden="false" customHeight="false" outlineLevel="0" collapsed="false">
      <c r="A10" s="4" t="s">
        <v>96</v>
      </c>
      <c r="B10" s="4" t="s">
        <v>97</v>
      </c>
      <c r="C10" s="5" t="n">
        <v>74087705549</v>
      </c>
      <c r="D10" s="5" t="n">
        <v>1890323606</v>
      </c>
      <c r="E10" s="5" t="n">
        <v>7638256449.19</v>
      </c>
      <c r="F10" s="5" t="n">
        <v>81725961998.19</v>
      </c>
      <c r="G10" s="5" t="n">
        <v>0</v>
      </c>
      <c r="H10" s="5" t="n">
        <v>81725961998.19</v>
      </c>
      <c r="I10" s="5" t="n">
        <v>4473241566</v>
      </c>
      <c r="J10" s="5" t="n">
        <v>72137162307</v>
      </c>
      <c r="K10" s="5" t="n">
        <v>88.267</v>
      </c>
      <c r="L10" s="5" t="n">
        <v>5305118912</v>
      </c>
      <c r="M10" s="5" t="n">
        <v>53747593495</v>
      </c>
      <c r="N10" s="5" t="n">
        <v>74.507</v>
      </c>
    </row>
    <row r="11" customFormat="false" ht="12.75" hidden="false" customHeight="false" outlineLevel="0" collapsed="false">
      <c r="A11" s="4" t="s">
        <v>98</v>
      </c>
      <c r="B11" s="4" t="s">
        <v>99</v>
      </c>
      <c r="C11" s="5" t="n">
        <v>16014670899</v>
      </c>
      <c r="D11" s="5" t="n">
        <v>361650000</v>
      </c>
      <c r="E11" s="5" t="n">
        <v>919076202</v>
      </c>
      <c r="F11" s="5" t="n">
        <v>16933747101</v>
      </c>
      <c r="G11" s="5" t="n">
        <v>0</v>
      </c>
      <c r="H11" s="5" t="n">
        <v>16933747101</v>
      </c>
      <c r="I11" s="5" t="n">
        <v>1019350704</v>
      </c>
      <c r="J11" s="5" t="n">
        <v>15108768197</v>
      </c>
      <c r="K11" s="5" t="n">
        <v>89.223</v>
      </c>
      <c r="L11" s="5" t="n">
        <v>745678037</v>
      </c>
      <c r="M11" s="5" t="n">
        <v>12034985531</v>
      </c>
      <c r="N11" s="5" t="n">
        <v>79.656</v>
      </c>
    </row>
    <row r="12" customFormat="false" ht="12.75" hidden="false" customHeight="false" outlineLevel="0" collapsed="false">
      <c r="A12" s="4" t="s">
        <v>100</v>
      </c>
      <c r="B12" s="4" t="s">
        <v>101</v>
      </c>
      <c r="C12" s="5" t="n">
        <v>14614670899</v>
      </c>
      <c r="D12" s="5" t="n">
        <v>365695037</v>
      </c>
      <c r="E12" s="5" t="n">
        <v>494489221</v>
      </c>
      <c r="F12" s="5" t="n">
        <v>15109160120</v>
      </c>
      <c r="G12" s="5" t="n">
        <v>0</v>
      </c>
      <c r="H12" s="5" t="n">
        <v>15109160120</v>
      </c>
      <c r="I12" s="5" t="n">
        <v>1017171064</v>
      </c>
      <c r="J12" s="5" t="n">
        <v>13343599846</v>
      </c>
      <c r="K12" s="5" t="n">
        <v>88.315</v>
      </c>
      <c r="L12" s="5" t="n">
        <v>743383397</v>
      </c>
      <c r="M12" s="5" t="n">
        <v>10458809804</v>
      </c>
      <c r="N12" s="5" t="n">
        <v>78.381</v>
      </c>
    </row>
    <row r="13" customFormat="false" ht="12.75" hidden="false" customHeight="false" outlineLevel="0" collapsed="false">
      <c r="A13" s="4" t="s">
        <v>102</v>
      </c>
      <c r="B13" s="4" t="s">
        <v>103</v>
      </c>
      <c r="C13" s="5" t="n">
        <v>5879218835</v>
      </c>
      <c r="D13" s="5" t="n">
        <v>199650000</v>
      </c>
      <c r="E13" s="5" t="n">
        <v>27591584</v>
      </c>
      <c r="F13" s="5" t="n">
        <v>5906810419</v>
      </c>
      <c r="G13" s="5" t="n">
        <v>0</v>
      </c>
      <c r="H13" s="5" t="n">
        <v>5906810419</v>
      </c>
      <c r="I13" s="5" t="n">
        <v>441011325</v>
      </c>
      <c r="J13" s="5" t="n">
        <v>4899874532</v>
      </c>
      <c r="K13" s="5" t="n">
        <v>82.953</v>
      </c>
      <c r="L13" s="5" t="n">
        <v>438859639</v>
      </c>
      <c r="M13" s="5" t="n">
        <v>4608367707</v>
      </c>
      <c r="N13" s="5" t="n">
        <v>94.051</v>
      </c>
    </row>
    <row r="14" customFormat="false" ht="12.75" hidden="false" customHeight="false" outlineLevel="0" collapsed="false">
      <c r="A14" s="4" t="s">
        <v>104</v>
      </c>
      <c r="B14" s="4" t="s">
        <v>105</v>
      </c>
      <c r="C14" s="5" t="n">
        <v>2685858120</v>
      </c>
      <c r="D14" s="5" t="n">
        <v>0</v>
      </c>
      <c r="E14" s="5" t="n">
        <v>-457000000</v>
      </c>
      <c r="F14" s="5" t="n">
        <v>2228858120</v>
      </c>
      <c r="G14" s="5" t="n">
        <v>0</v>
      </c>
      <c r="H14" s="5" t="n">
        <v>2228858120</v>
      </c>
      <c r="I14" s="5" t="n">
        <v>186798908</v>
      </c>
      <c r="J14" s="5" t="n">
        <v>1833466739</v>
      </c>
      <c r="K14" s="5" t="n">
        <v>82.26</v>
      </c>
      <c r="L14" s="5" t="n">
        <v>186798908</v>
      </c>
      <c r="M14" s="5" t="n">
        <v>1831656216</v>
      </c>
      <c r="N14" s="5" t="n">
        <v>99.901</v>
      </c>
    </row>
    <row r="15" customFormat="false" ht="12.75" hidden="false" customHeight="false" outlineLevel="0" collapsed="false">
      <c r="A15" s="4" t="s">
        <v>106</v>
      </c>
      <c r="B15" s="4" t="s">
        <v>107</v>
      </c>
      <c r="C15" s="5" t="n">
        <v>64101312</v>
      </c>
      <c r="D15" s="5" t="n">
        <v>1500000</v>
      </c>
      <c r="E15" s="5" t="n">
        <v>1700000</v>
      </c>
      <c r="F15" s="5" t="n">
        <v>65801312</v>
      </c>
      <c r="G15" s="5" t="n">
        <v>0</v>
      </c>
      <c r="H15" s="5" t="n">
        <v>65801312</v>
      </c>
      <c r="I15" s="5" t="n">
        <v>5238213</v>
      </c>
      <c r="J15" s="5" t="n">
        <v>54696270</v>
      </c>
      <c r="K15" s="5" t="n">
        <v>83.123</v>
      </c>
      <c r="L15" s="5" t="n">
        <v>5238213</v>
      </c>
      <c r="M15" s="5" t="n">
        <v>54696270</v>
      </c>
      <c r="N15" s="5" t="n">
        <v>100</v>
      </c>
    </row>
    <row r="16" customFormat="false" ht="12.75" hidden="false" customHeight="false" outlineLevel="0" collapsed="false">
      <c r="A16" s="4" t="s">
        <v>108</v>
      </c>
      <c r="B16" s="4" t="s">
        <v>109</v>
      </c>
      <c r="C16" s="5" t="n">
        <v>233683500</v>
      </c>
      <c r="D16" s="5" t="n">
        <v>0</v>
      </c>
      <c r="E16" s="5" t="n">
        <v>53000000</v>
      </c>
      <c r="F16" s="5" t="n">
        <v>286683500</v>
      </c>
      <c r="G16" s="5" t="n">
        <v>0</v>
      </c>
      <c r="H16" s="5" t="n">
        <v>286683500</v>
      </c>
      <c r="I16" s="5" t="n">
        <v>23223455</v>
      </c>
      <c r="J16" s="5" t="n">
        <v>239649946</v>
      </c>
      <c r="K16" s="5" t="n">
        <v>83.594</v>
      </c>
      <c r="L16" s="5" t="n">
        <v>23072481</v>
      </c>
      <c r="M16" s="5" t="n">
        <v>239498972</v>
      </c>
      <c r="N16" s="5" t="n">
        <v>99.937</v>
      </c>
    </row>
    <row r="17" customFormat="false" ht="12.75" hidden="false" customHeight="false" outlineLevel="0" collapsed="false">
      <c r="A17" s="4" t="s">
        <v>110</v>
      </c>
      <c r="B17" s="4" t="s">
        <v>111</v>
      </c>
      <c r="C17" s="5" t="n">
        <v>76931280</v>
      </c>
      <c r="D17" s="5" t="n">
        <v>-6000000</v>
      </c>
      <c r="E17" s="5" t="n">
        <v>-16000000</v>
      </c>
      <c r="F17" s="5" t="n">
        <v>60931280</v>
      </c>
      <c r="G17" s="5" t="n">
        <v>0</v>
      </c>
      <c r="H17" s="5" t="n">
        <v>60931280</v>
      </c>
      <c r="I17" s="5" t="n">
        <v>4916515</v>
      </c>
      <c r="J17" s="5" t="n">
        <v>47397461</v>
      </c>
      <c r="K17" s="5" t="n">
        <v>77.788</v>
      </c>
      <c r="L17" s="5" t="n">
        <v>4916515</v>
      </c>
      <c r="M17" s="5" t="n">
        <v>47397461</v>
      </c>
      <c r="N17" s="5" t="n">
        <v>100</v>
      </c>
    </row>
    <row r="18" customFormat="false" ht="12.75" hidden="false" customHeight="false" outlineLevel="0" collapsed="false">
      <c r="A18" s="4" t="s">
        <v>112</v>
      </c>
      <c r="B18" s="4" t="s">
        <v>113</v>
      </c>
      <c r="C18" s="5" t="n">
        <v>87503616</v>
      </c>
      <c r="D18" s="5" t="n">
        <v>-7000000</v>
      </c>
      <c r="E18" s="5" t="n">
        <v>-17000000</v>
      </c>
      <c r="F18" s="5" t="n">
        <v>70503616</v>
      </c>
      <c r="G18" s="5" t="n">
        <v>0</v>
      </c>
      <c r="H18" s="5" t="n">
        <v>70503616</v>
      </c>
      <c r="I18" s="5" t="n">
        <v>5691977</v>
      </c>
      <c r="J18" s="5" t="n">
        <v>54809948</v>
      </c>
      <c r="K18" s="5" t="n">
        <v>77.741</v>
      </c>
      <c r="L18" s="5" t="n">
        <v>5691977</v>
      </c>
      <c r="M18" s="5" t="n">
        <v>54809948</v>
      </c>
      <c r="N18" s="5" t="n">
        <v>100</v>
      </c>
    </row>
    <row r="19" customFormat="false" ht="12.75" hidden="false" customHeight="false" outlineLevel="0" collapsed="false">
      <c r="A19" s="4" t="s">
        <v>114</v>
      </c>
      <c r="B19" s="4" t="s">
        <v>115</v>
      </c>
      <c r="C19" s="5" t="n">
        <v>52537515</v>
      </c>
      <c r="D19" s="5" t="n">
        <v>0</v>
      </c>
      <c r="E19" s="5" t="n">
        <v>0</v>
      </c>
      <c r="F19" s="5" t="n">
        <v>52537515</v>
      </c>
      <c r="G19" s="5" t="n">
        <v>0</v>
      </c>
      <c r="H19" s="5" t="n">
        <v>52537515</v>
      </c>
      <c r="I19" s="5" t="n">
        <v>3731637</v>
      </c>
      <c r="J19" s="5" t="n">
        <v>44372065</v>
      </c>
      <c r="K19" s="5" t="n">
        <v>84.458</v>
      </c>
      <c r="L19" s="5" t="n">
        <v>3731637</v>
      </c>
      <c r="M19" s="5" t="n">
        <v>44372065</v>
      </c>
      <c r="N19" s="5" t="n">
        <v>100</v>
      </c>
    </row>
    <row r="20" customFormat="false" ht="12.75" hidden="false" customHeight="false" outlineLevel="0" collapsed="false">
      <c r="A20" s="4" t="s">
        <v>116</v>
      </c>
      <c r="B20" s="4" t="s">
        <v>117</v>
      </c>
      <c r="C20" s="5" t="n">
        <v>60000000</v>
      </c>
      <c r="D20" s="5" t="n">
        <v>11500000</v>
      </c>
      <c r="E20" s="5" t="n">
        <v>81500000</v>
      </c>
      <c r="F20" s="5" t="n">
        <v>141500000</v>
      </c>
      <c r="G20" s="5" t="n">
        <v>0</v>
      </c>
      <c r="H20" s="5" t="n">
        <v>141500000</v>
      </c>
      <c r="I20" s="5" t="n">
        <v>11043200</v>
      </c>
      <c r="J20" s="5" t="n">
        <v>137029536</v>
      </c>
      <c r="K20" s="5" t="n">
        <v>96.841</v>
      </c>
      <c r="L20" s="5" t="n">
        <v>0</v>
      </c>
      <c r="M20" s="5" t="n">
        <v>68055295</v>
      </c>
      <c r="N20" s="5" t="n">
        <v>49.665</v>
      </c>
    </row>
    <row r="21" customFormat="false" ht="12.75" hidden="false" customHeight="false" outlineLevel="0" collapsed="false">
      <c r="A21" s="4" t="s">
        <v>118</v>
      </c>
      <c r="B21" s="4" t="s">
        <v>119</v>
      </c>
      <c r="C21" s="5" t="n">
        <v>60000000</v>
      </c>
      <c r="D21" s="5" t="n">
        <v>11500000</v>
      </c>
      <c r="E21" s="5" t="n">
        <v>81500000</v>
      </c>
      <c r="F21" s="5" t="n">
        <v>141500000</v>
      </c>
      <c r="G21" s="5" t="n">
        <v>0</v>
      </c>
      <c r="H21" s="5" t="n">
        <v>141500000</v>
      </c>
      <c r="I21" s="5" t="n">
        <v>11043200</v>
      </c>
      <c r="J21" s="5" t="n">
        <v>137029536</v>
      </c>
      <c r="K21" s="5" t="n">
        <v>96.841</v>
      </c>
      <c r="L21" s="5" t="n">
        <v>0</v>
      </c>
      <c r="M21" s="5" t="n">
        <v>68055295</v>
      </c>
      <c r="N21" s="5" t="n">
        <v>49.665</v>
      </c>
    </row>
    <row r="22" customFormat="false" ht="12.75" hidden="false" customHeight="false" outlineLevel="0" collapsed="false">
      <c r="A22" s="4" t="s">
        <v>120</v>
      </c>
      <c r="B22" s="4" t="s">
        <v>121</v>
      </c>
      <c r="C22" s="5" t="n">
        <v>1198156210</v>
      </c>
      <c r="D22" s="5" t="n">
        <v>155000000</v>
      </c>
      <c r="E22" s="5" t="n">
        <v>555000000</v>
      </c>
      <c r="F22" s="5" t="n">
        <v>1753156210</v>
      </c>
      <c r="G22" s="5" t="n">
        <v>0</v>
      </c>
      <c r="H22" s="5" t="n">
        <v>1753156210</v>
      </c>
      <c r="I22" s="5" t="n">
        <v>150661489</v>
      </c>
      <c r="J22" s="5" t="n">
        <v>1745000670</v>
      </c>
      <c r="K22" s="5" t="n">
        <v>99.535</v>
      </c>
      <c r="L22" s="5" t="n">
        <v>174249709</v>
      </c>
      <c r="M22" s="5" t="n">
        <v>1538975395</v>
      </c>
      <c r="N22" s="5" t="n">
        <v>88.193</v>
      </c>
    </row>
    <row r="23" customFormat="false" ht="12.75" hidden="false" customHeight="false" outlineLevel="0" collapsed="false">
      <c r="A23" s="4" t="s">
        <v>122</v>
      </c>
      <c r="B23" s="4" t="s">
        <v>123</v>
      </c>
      <c r="C23" s="5" t="n">
        <v>310730861</v>
      </c>
      <c r="D23" s="5" t="n">
        <v>0</v>
      </c>
      <c r="E23" s="5" t="n">
        <v>0</v>
      </c>
      <c r="F23" s="5" t="n">
        <v>310730861</v>
      </c>
      <c r="G23" s="5" t="n">
        <v>0</v>
      </c>
      <c r="H23" s="5" t="n">
        <v>310730861</v>
      </c>
      <c r="I23" s="5" t="n">
        <v>0</v>
      </c>
      <c r="J23" s="5" t="n">
        <v>310709036</v>
      </c>
      <c r="K23" s="5" t="n">
        <v>99.993</v>
      </c>
      <c r="L23" s="5" t="n">
        <v>0</v>
      </c>
      <c r="M23" s="5" t="n">
        <v>310709036</v>
      </c>
      <c r="N23" s="5" t="n">
        <v>100</v>
      </c>
    </row>
    <row r="24" customFormat="false" ht="12.75" hidden="false" customHeight="false" outlineLevel="0" collapsed="false">
      <c r="A24" s="4" t="s">
        <v>124</v>
      </c>
      <c r="B24" s="4" t="s">
        <v>125</v>
      </c>
      <c r="C24" s="5" t="n">
        <v>305067000</v>
      </c>
      <c r="D24" s="5" t="n">
        <v>0</v>
      </c>
      <c r="E24" s="5" t="n">
        <v>0</v>
      </c>
      <c r="F24" s="5" t="n">
        <v>305067000</v>
      </c>
      <c r="G24" s="5" t="n">
        <v>0</v>
      </c>
      <c r="H24" s="5" t="n">
        <v>305067000</v>
      </c>
      <c r="I24" s="5" t="n">
        <v>0</v>
      </c>
      <c r="J24" s="5" t="n">
        <v>4831132</v>
      </c>
      <c r="K24" s="5" t="n">
        <v>1.584</v>
      </c>
      <c r="L24" s="5" t="n">
        <v>0</v>
      </c>
      <c r="M24" s="5" t="n">
        <v>4831132</v>
      </c>
      <c r="N24" s="5" t="n">
        <v>100</v>
      </c>
    </row>
    <row r="25" customFormat="false" ht="12.75" hidden="false" customHeight="false" outlineLevel="0" collapsed="false">
      <c r="A25" s="4" t="s">
        <v>126</v>
      </c>
      <c r="B25" s="4" t="s">
        <v>127</v>
      </c>
      <c r="C25" s="5" t="n">
        <v>196303472</v>
      </c>
      <c r="D25" s="5" t="n">
        <v>0</v>
      </c>
      <c r="E25" s="5" t="n">
        <v>0</v>
      </c>
      <c r="F25" s="5" t="n">
        <v>196303472</v>
      </c>
      <c r="G25" s="5" t="n">
        <v>0</v>
      </c>
      <c r="H25" s="5" t="n">
        <v>196303472</v>
      </c>
      <c r="I25" s="5" t="n">
        <v>11626542</v>
      </c>
      <c r="J25" s="5" t="n">
        <v>119701634</v>
      </c>
      <c r="K25" s="5" t="n">
        <v>60.978</v>
      </c>
      <c r="L25" s="5" t="n">
        <v>11626542</v>
      </c>
      <c r="M25" s="5" t="n">
        <v>119701634</v>
      </c>
      <c r="N25" s="5" t="n">
        <v>100</v>
      </c>
    </row>
    <row r="26" customFormat="false" ht="12.75" hidden="false" customHeight="false" outlineLevel="0" collapsed="false">
      <c r="A26" s="4" t="s">
        <v>128</v>
      </c>
      <c r="B26" s="4" t="s">
        <v>129</v>
      </c>
      <c r="C26" s="5" t="n">
        <v>143271396</v>
      </c>
      <c r="D26" s="5" t="n">
        <v>-7500000</v>
      </c>
      <c r="E26" s="5" t="n">
        <v>-7500000</v>
      </c>
      <c r="F26" s="5" t="n">
        <v>135771396</v>
      </c>
      <c r="G26" s="5" t="n">
        <v>0</v>
      </c>
      <c r="H26" s="5" t="n">
        <v>135771396</v>
      </c>
      <c r="I26" s="5" t="n">
        <v>11022951</v>
      </c>
      <c r="J26" s="5" t="n">
        <v>108419608</v>
      </c>
      <c r="K26" s="5" t="n">
        <v>79.855</v>
      </c>
      <c r="L26" s="5" t="n">
        <v>11022951</v>
      </c>
      <c r="M26" s="5" t="n">
        <v>108419528</v>
      </c>
      <c r="N26" s="5" t="n">
        <v>100</v>
      </c>
    </row>
    <row r="27" customFormat="false" ht="12.75" hidden="false" customHeight="false" outlineLevel="0" collapsed="false">
      <c r="A27" s="4" t="s">
        <v>130</v>
      </c>
      <c r="B27" s="4" t="s">
        <v>131</v>
      </c>
      <c r="C27" s="5" t="n">
        <v>124645884</v>
      </c>
      <c r="D27" s="5" t="n">
        <v>0</v>
      </c>
      <c r="E27" s="5" t="n">
        <v>0</v>
      </c>
      <c r="F27" s="5" t="n">
        <v>124645884</v>
      </c>
      <c r="G27" s="5" t="n">
        <v>0</v>
      </c>
      <c r="H27" s="5" t="n">
        <v>124645884</v>
      </c>
      <c r="I27" s="5" t="n">
        <v>10438529</v>
      </c>
      <c r="J27" s="5" t="n">
        <v>100559899</v>
      </c>
      <c r="K27" s="5" t="n">
        <v>80.676</v>
      </c>
      <c r="L27" s="5" t="n">
        <v>10438529</v>
      </c>
      <c r="M27" s="5" t="n">
        <v>100559899</v>
      </c>
      <c r="N27" s="5" t="n">
        <v>100</v>
      </c>
    </row>
    <row r="28" customFormat="false" ht="12.75" hidden="false" customHeight="false" outlineLevel="0" collapsed="false">
      <c r="A28" s="4" t="s">
        <v>132</v>
      </c>
      <c r="B28" s="4" t="s">
        <v>133</v>
      </c>
      <c r="C28" s="5" t="n">
        <v>9182592</v>
      </c>
      <c r="D28" s="5" t="n">
        <v>0</v>
      </c>
      <c r="E28" s="5" t="n">
        <v>0</v>
      </c>
      <c r="F28" s="5" t="n">
        <v>9182592</v>
      </c>
      <c r="G28" s="5" t="n">
        <v>0</v>
      </c>
      <c r="H28" s="5" t="n">
        <v>9182592</v>
      </c>
      <c r="I28" s="5" t="n">
        <v>709221</v>
      </c>
      <c r="J28" s="5" t="n">
        <v>6787731</v>
      </c>
      <c r="K28" s="5" t="n">
        <v>73.92</v>
      </c>
      <c r="L28" s="5" t="n">
        <v>709221</v>
      </c>
      <c r="M28" s="5" t="n">
        <v>6787731</v>
      </c>
      <c r="N28" s="5" t="n">
        <v>100</v>
      </c>
    </row>
    <row r="29" customFormat="false" ht="12.75" hidden="false" customHeight="false" outlineLevel="0" collapsed="false">
      <c r="A29" s="4" t="s">
        <v>134</v>
      </c>
      <c r="B29" s="4" t="s">
        <v>135</v>
      </c>
      <c r="C29" s="5" t="n">
        <v>7226496</v>
      </c>
      <c r="D29" s="5" t="n">
        <v>0</v>
      </c>
      <c r="E29" s="5" t="n">
        <v>810000</v>
      </c>
      <c r="F29" s="5" t="n">
        <v>8036496</v>
      </c>
      <c r="G29" s="5" t="n">
        <v>0</v>
      </c>
      <c r="H29" s="5" t="n">
        <v>8036496</v>
      </c>
      <c r="I29" s="5" t="n">
        <v>647130</v>
      </c>
      <c r="J29" s="5" t="n">
        <v>6520864</v>
      </c>
      <c r="K29" s="5" t="n">
        <v>81.141</v>
      </c>
      <c r="L29" s="5" t="n">
        <v>647130</v>
      </c>
      <c r="M29" s="5" t="n">
        <v>6520864</v>
      </c>
      <c r="N29" s="5" t="n">
        <v>100</v>
      </c>
    </row>
    <row r="30" customFormat="false" ht="12.75" hidden="false" customHeight="false" outlineLevel="0" collapsed="false">
      <c r="A30" s="4" t="s">
        <v>136</v>
      </c>
      <c r="B30" s="4" t="s">
        <v>137</v>
      </c>
      <c r="C30" s="5" t="n">
        <v>10000000</v>
      </c>
      <c r="D30" s="5" t="n">
        <v>0</v>
      </c>
      <c r="E30" s="5" t="n">
        <v>0</v>
      </c>
      <c r="F30" s="5" t="n">
        <v>10000000</v>
      </c>
      <c r="G30" s="5" t="n">
        <v>0</v>
      </c>
      <c r="H30" s="5" t="n">
        <v>10000000</v>
      </c>
      <c r="I30" s="5" t="n">
        <v>776400</v>
      </c>
      <c r="J30" s="5" t="n">
        <v>7883723</v>
      </c>
      <c r="K30" s="5" t="n">
        <v>78.837</v>
      </c>
      <c r="L30" s="5" t="n">
        <v>0</v>
      </c>
      <c r="M30" s="5" t="n">
        <v>7107323</v>
      </c>
      <c r="N30" s="5" t="n">
        <v>90.152</v>
      </c>
    </row>
    <row r="31" customFormat="false" ht="12.75" hidden="false" customHeight="false" outlineLevel="0" collapsed="false">
      <c r="A31" s="4" t="s">
        <v>138</v>
      </c>
      <c r="B31" s="4" t="s">
        <v>139</v>
      </c>
      <c r="C31" s="5" t="n">
        <v>20412396</v>
      </c>
      <c r="D31" s="5" t="n">
        <v>60000000</v>
      </c>
      <c r="E31" s="5" t="n">
        <v>60000000</v>
      </c>
      <c r="F31" s="5" t="n">
        <v>80412396</v>
      </c>
      <c r="G31" s="5" t="n">
        <v>0</v>
      </c>
      <c r="H31" s="5" t="n">
        <v>80412396</v>
      </c>
      <c r="I31" s="5" t="n">
        <v>0</v>
      </c>
      <c r="J31" s="5" t="n">
        <v>20343881</v>
      </c>
      <c r="K31" s="5" t="n">
        <v>25.299</v>
      </c>
      <c r="L31" s="5" t="n">
        <v>0</v>
      </c>
      <c r="M31" s="5" t="n">
        <v>20343881</v>
      </c>
      <c r="N31" s="5" t="n">
        <v>100</v>
      </c>
    </row>
    <row r="32" customFormat="false" ht="12.75" hidden="false" customHeight="false" outlineLevel="0" collapsed="false">
      <c r="A32" s="4" t="s">
        <v>140</v>
      </c>
      <c r="B32" s="4" t="s">
        <v>141</v>
      </c>
      <c r="C32" s="5" t="n">
        <v>263868416</v>
      </c>
      <c r="D32" s="5" t="n">
        <v>0</v>
      </c>
      <c r="E32" s="5" t="n">
        <v>-263868416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4" t="s">
        <v>142</v>
      </c>
      <c r="B33" s="4" t="s">
        <v>143</v>
      </c>
      <c r="C33" s="5" t="n">
        <v>16996840</v>
      </c>
      <c r="D33" s="5" t="n">
        <v>-7000000</v>
      </c>
      <c r="E33" s="5" t="n">
        <v>5800000</v>
      </c>
      <c r="F33" s="5" t="n">
        <v>22796840</v>
      </c>
      <c r="G33" s="5" t="n">
        <v>0</v>
      </c>
      <c r="H33" s="5" t="n">
        <v>22796840</v>
      </c>
      <c r="I33" s="5" t="n">
        <v>13769332</v>
      </c>
      <c r="J33" s="5" t="n">
        <v>21393582</v>
      </c>
      <c r="K33" s="5" t="n">
        <v>93.845</v>
      </c>
      <c r="L33" s="5" t="n">
        <v>0</v>
      </c>
      <c r="M33" s="5" t="n">
        <v>7624250</v>
      </c>
      <c r="N33" s="5" t="n">
        <v>35.638</v>
      </c>
    </row>
    <row r="34" customFormat="false" ht="12.75" hidden="false" customHeight="false" outlineLevel="0" collapsed="false">
      <c r="A34" s="4" t="s">
        <v>144</v>
      </c>
      <c r="B34" s="4" t="s">
        <v>145</v>
      </c>
      <c r="C34" s="5" t="n">
        <v>16996840</v>
      </c>
      <c r="D34" s="5" t="n">
        <v>-7000000</v>
      </c>
      <c r="E34" s="5" t="n">
        <v>5800000</v>
      </c>
      <c r="F34" s="5" t="n">
        <v>22796840</v>
      </c>
      <c r="G34" s="5" t="n">
        <v>0</v>
      </c>
      <c r="H34" s="5" t="n">
        <v>22796840</v>
      </c>
      <c r="I34" s="5" t="n">
        <v>13769332</v>
      </c>
      <c r="J34" s="5" t="n">
        <v>21393582</v>
      </c>
      <c r="K34" s="5" t="n">
        <v>93.845</v>
      </c>
      <c r="L34" s="5" t="n">
        <v>0</v>
      </c>
      <c r="M34" s="5" t="n">
        <v>7624250</v>
      </c>
      <c r="N34" s="5" t="n">
        <v>35.638</v>
      </c>
    </row>
    <row r="35" customFormat="false" ht="12.75" hidden="false" customHeight="false" outlineLevel="0" collapsed="false">
      <c r="A35" s="4" t="s">
        <v>146</v>
      </c>
      <c r="B35" s="4" t="s">
        <v>147</v>
      </c>
      <c r="C35" s="5" t="n">
        <v>11741929</v>
      </c>
      <c r="D35" s="5" t="n">
        <v>0</v>
      </c>
      <c r="E35" s="5" t="n">
        <v>0</v>
      </c>
      <c r="F35" s="5" t="n">
        <v>11741929</v>
      </c>
      <c r="G35" s="5" t="n">
        <v>0</v>
      </c>
      <c r="H35" s="5" t="n">
        <v>11741929</v>
      </c>
      <c r="I35" s="5" t="n">
        <v>715826</v>
      </c>
      <c r="J35" s="5" t="n">
        <v>7061675</v>
      </c>
      <c r="K35" s="5" t="n">
        <v>60.141</v>
      </c>
      <c r="L35" s="5" t="n">
        <v>715826</v>
      </c>
      <c r="M35" s="5" t="n">
        <v>7061675</v>
      </c>
      <c r="N35" s="5" t="n">
        <v>100</v>
      </c>
    </row>
    <row r="36" customFormat="false" ht="12.75" hidden="false" customHeight="false" outlineLevel="0" collapsed="false">
      <c r="A36" s="4" t="s">
        <v>148</v>
      </c>
      <c r="B36" s="4" t="s">
        <v>149</v>
      </c>
      <c r="C36" s="5" t="n">
        <v>0</v>
      </c>
      <c r="D36" s="5" t="n">
        <v>0</v>
      </c>
      <c r="E36" s="5" t="n">
        <v>32000000</v>
      </c>
      <c r="F36" s="5" t="n">
        <v>32000000</v>
      </c>
      <c r="G36" s="5" t="n">
        <v>0</v>
      </c>
      <c r="H36" s="5" t="n">
        <v>32000000</v>
      </c>
      <c r="I36" s="5" t="n">
        <v>0</v>
      </c>
      <c r="J36" s="5" t="n">
        <v>29089132</v>
      </c>
      <c r="K36" s="5" t="n">
        <v>90.904</v>
      </c>
      <c r="L36" s="5" t="n">
        <v>0</v>
      </c>
      <c r="M36" s="5" t="n">
        <v>29089132</v>
      </c>
      <c r="N36" s="5" t="n">
        <v>100</v>
      </c>
    </row>
    <row r="37" customFormat="false" ht="12.75" hidden="false" customHeight="false" outlineLevel="0" collapsed="false">
      <c r="A37" s="4" t="s">
        <v>150</v>
      </c>
      <c r="B37" s="4" t="s">
        <v>151</v>
      </c>
      <c r="C37" s="5" t="n">
        <v>1000000</v>
      </c>
      <c r="D37" s="5" t="n">
        <v>-850000</v>
      </c>
      <c r="E37" s="5" t="n">
        <v>-850000</v>
      </c>
      <c r="F37" s="5" t="n">
        <v>150000</v>
      </c>
      <c r="G37" s="5" t="n">
        <v>0</v>
      </c>
      <c r="H37" s="5" t="n">
        <v>150000</v>
      </c>
      <c r="I37" s="5" t="n">
        <v>0</v>
      </c>
      <c r="J37" s="5" t="n">
        <v>150000</v>
      </c>
      <c r="K37" s="5" t="n">
        <v>100</v>
      </c>
      <c r="L37" s="5" t="n">
        <v>0</v>
      </c>
      <c r="M37" s="5" t="n">
        <v>150000</v>
      </c>
      <c r="N37" s="5" t="n">
        <v>100</v>
      </c>
    </row>
    <row r="38" customFormat="false" ht="12.75" hidden="false" customHeight="false" outlineLevel="0" collapsed="false">
      <c r="A38" s="4" t="s">
        <v>152</v>
      </c>
      <c r="B38" s="4" t="s">
        <v>153</v>
      </c>
      <c r="C38" s="5" t="n">
        <v>7316907500</v>
      </c>
      <c r="D38" s="5" t="n">
        <v>166045037</v>
      </c>
      <c r="E38" s="5" t="n">
        <v>294839221</v>
      </c>
      <c r="F38" s="5" t="n">
        <v>7611746721</v>
      </c>
      <c r="G38" s="5" t="n">
        <v>0</v>
      </c>
      <c r="H38" s="5" t="n">
        <v>7611746721</v>
      </c>
      <c r="I38" s="5" t="n">
        <v>482736990</v>
      </c>
      <c r="J38" s="5" t="n">
        <v>7416538887</v>
      </c>
      <c r="K38" s="5" t="n">
        <v>97.435</v>
      </c>
      <c r="L38" s="5" t="n">
        <v>203906699</v>
      </c>
      <c r="M38" s="5" t="n">
        <v>4846870806</v>
      </c>
      <c r="N38" s="5" t="n">
        <v>65.352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5" t="n">
        <v>740000000</v>
      </c>
      <c r="D39" s="5" t="n">
        <v>0</v>
      </c>
      <c r="E39" s="5" t="n">
        <v>80000000</v>
      </c>
      <c r="F39" s="5" t="n">
        <v>820000000</v>
      </c>
      <c r="G39" s="5" t="n">
        <v>0</v>
      </c>
      <c r="H39" s="5" t="n">
        <v>820000000</v>
      </c>
      <c r="I39" s="5" t="n">
        <v>-7010000</v>
      </c>
      <c r="J39" s="5" t="n">
        <v>793766396</v>
      </c>
      <c r="K39" s="5" t="n">
        <v>96.801</v>
      </c>
      <c r="L39" s="5" t="n">
        <v>0</v>
      </c>
      <c r="M39" s="5" t="n">
        <v>478108237</v>
      </c>
      <c r="N39" s="5" t="n">
        <v>60.233</v>
      </c>
    </row>
    <row r="40" customFormat="false" ht="12.75" hidden="false" customHeight="false" outlineLevel="0" collapsed="false">
      <c r="A40" s="4" t="s">
        <v>156</v>
      </c>
      <c r="B40" s="4" t="s">
        <v>157</v>
      </c>
      <c r="C40" s="5" t="n">
        <v>150000000</v>
      </c>
      <c r="D40" s="5" t="n">
        <v>0</v>
      </c>
      <c r="E40" s="5" t="n">
        <v>0</v>
      </c>
      <c r="F40" s="5" t="n">
        <v>150000000</v>
      </c>
      <c r="G40" s="5" t="n">
        <v>0</v>
      </c>
      <c r="H40" s="5" t="n">
        <v>150000000</v>
      </c>
      <c r="I40" s="5" t="n">
        <v>0</v>
      </c>
      <c r="J40" s="5" t="n">
        <v>132581182</v>
      </c>
      <c r="K40" s="5" t="n">
        <v>88.387</v>
      </c>
      <c r="L40" s="5" t="n">
        <v>0</v>
      </c>
      <c r="M40" s="5" t="n">
        <v>94028435</v>
      </c>
      <c r="N40" s="5" t="n">
        <v>70.921</v>
      </c>
    </row>
    <row r="41" customFormat="false" ht="12.75" hidden="false" customHeight="false" outlineLevel="0" collapsed="false">
      <c r="A41" s="4" t="s">
        <v>158</v>
      </c>
      <c r="B41" s="4" t="s">
        <v>159</v>
      </c>
      <c r="C41" s="5" t="n">
        <v>300000000</v>
      </c>
      <c r="D41" s="5" t="n">
        <v>0</v>
      </c>
      <c r="E41" s="5" t="n">
        <v>20000000</v>
      </c>
      <c r="F41" s="5" t="n">
        <v>320000000</v>
      </c>
      <c r="G41" s="5" t="n">
        <v>0</v>
      </c>
      <c r="H41" s="5" t="n">
        <v>320000000</v>
      </c>
      <c r="I41" s="5" t="n">
        <v>1748793</v>
      </c>
      <c r="J41" s="5" t="n">
        <v>312135655</v>
      </c>
      <c r="K41" s="5" t="n">
        <v>97.542</v>
      </c>
      <c r="L41" s="5" t="n">
        <v>0</v>
      </c>
      <c r="M41" s="5" t="n">
        <v>16871000</v>
      </c>
      <c r="N41" s="5" t="n">
        <v>5.405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5" t="n">
        <v>10000000</v>
      </c>
      <c r="D42" s="5" t="n">
        <v>0</v>
      </c>
      <c r="E42" s="5" t="n">
        <v>0</v>
      </c>
      <c r="F42" s="5" t="n">
        <v>10000000</v>
      </c>
      <c r="G42" s="5" t="n">
        <v>0</v>
      </c>
      <c r="H42" s="5" t="n">
        <v>10000000</v>
      </c>
      <c r="I42" s="5" t="n">
        <v>349433</v>
      </c>
      <c r="J42" s="5" t="n">
        <v>1680190</v>
      </c>
      <c r="K42" s="5" t="n">
        <v>16.802</v>
      </c>
      <c r="L42" s="5" t="n">
        <v>220860</v>
      </c>
      <c r="M42" s="5" t="n">
        <v>1330757</v>
      </c>
      <c r="N42" s="5" t="n">
        <v>79.203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5" t="n">
        <v>115000000</v>
      </c>
      <c r="D43" s="5" t="n">
        <v>20000000</v>
      </c>
      <c r="E43" s="5" t="n">
        <v>20000000</v>
      </c>
      <c r="F43" s="5" t="n">
        <v>135000000</v>
      </c>
      <c r="G43" s="5" t="n">
        <v>0</v>
      </c>
      <c r="H43" s="5" t="n">
        <v>135000000</v>
      </c>
      <c r="I43" s="5" t="n">
        <v>21275200</v>
      </c>
      <c r="J43" s="5" t="n">
        <v>130295863</v>
      </c>
      <c r="K43" s="5" t="n">
        <v>96.515</v>
      </c>
      <c r="L43" s="5" t="n">
        <v>675000</v>
      </c>
      <c r="M43" s="5" t="n">
        <v>61129125</v>
      </c>
      <c r="N43" s="5" t="n">
        <v>46.916</v>
      </c>
    </row>
    <row r="44" customFormat="false" ht="12.75" hidden="false" customHeight="false" outlineLevel="0" collapsed="false">
      <c r="A44" s="4" t="s">
        <v>164</v>
      </c>
      <c r="B44" s="4" t="s">
        <v>165</v>
      </c>
      <c r="C44" s="5" t="n">
        <v>205037500</v>
      </c>
      <c r="D44" s="5" t="n">
        <v>0</v>
      </c>
      <c r="E44" s="5" t="n">
        <v>28794184</v>
      </c>
      <c r="F44" s="5" t="n">
        <v>233831684</v>
      </c>
      <c r="G44" s="5" t="n">
        <v>0</v>
      </c>
      <c r="H44" s="5" t="n">
        <v>233831684</v>
      </c>
      <c r="I44" s="5" t="n">
        <v>2915820</v>
      </c>
      <c r="J44" s="5" t="n">
        <v>231780161</v>
      </c>
      <c r="K44" s="5" t="n">
        <v>99.123</v>
      </c>
      <c r="L44" s="5" t="n">
        <v>1917500</v>
      </c>
      <c r="M44" s="5" t="n">
        <v>183335450</v>
      </c>
      <c r="N44" s="5" t="n">
        <v>79.099</v>
      </c>
    </row>
    <row r="45" customFormat="false" ht="12.75" hidden="false" customHeight="false" outlineLevel="0" collapsed="false">
      <c r="A45" s="4" t="s">
        <v>166</v>
      </c>
      <c r="B45" s="4" t="s">
        <v>167</v>
      </c>
      <c r="C45" s="5" t="n">
        <v>0</v>
      </c>
      <c r="D45" s="5" t="n">
        <v>0</v>
      </c>
      <c r="E45" s="5" t="n">
        <v>40000000</v>
      </c>
      <c r="F45" s="5" t="n">
        <v>40000000</v>
      </c>
      <c r="G45" s="5" t="n">
        <v>0</v>
      </c>
      <c r="H45" s="5" t="n">
        <v>40000000</v>
      </c>
      <c r="I45" s="5" t="n">
        <v>0</v>
      </c>
      <c r="J45" s="5" t="n">
        <v>38001202</v>
      </c>
      <c r="K45" s="5" t="n">
        <v>95.003</v>
      </c>
      <c r="L45" s="5" t="n">
        <v>0</v>
      </c>
      <c r="M45" s="5" t="n">
        <v>38001202</v>
      </c>
      <c r="N45" s="5" t="n">
        <v>100</v>
      </c>
    </row>
    <row r="46" customFormat="false" ht="12.75" hidden="false" customHeight="false" outlineLevel="0" collapsed="false">
      <c r="A46" s="4" t="s">
        <v>168</v>
      </c>
      <c r="B46" s="4" t="s">
        <v>169</v>
      </c>
      <c r="C46" s="5" t="n">
        <v>2771120000</v>
      </c>
      <c r="D46" s="5" t="n">
        <v>0</v>
      </c>
      <c r="E46" s="5" t="n">
        <v>-85000000</v>
      </c>
      <c r="F46" s="5" t="n">
        <v>2686120000</v>
      </c>
      <c r="G46" s="5" t="n">
        <v>0</v>
      </c>
      <c r="H46" s="5" t="n">
        <v>2686120000</v>
      </c>
      <c r="I46" s="5" t="n">
        <v>216122641</v>
      </c>
      <c r="J46" s="5" t="n">
        <v>2658554247</v>
      </c>
      <c r="K46" s="5" t="n">
        <v>98.974</v>
      </c>
      <c r="L46" s="5" t="n">
        <v>47314252</v>
      </c>
      <c r="M46" s="5" t="n">
        <v>1349084966</v>
      </c>
      <c r="N46" s="5" t="n">
        <v>50.745</v>
      </c>
    </row>
    <row r="47" customFormat="false" ht="12.75" hidden="false" customHeight="false" outlineLevel="0" collapsed="false">
      <c r="A47" s="4" t="s">
        <v>170</v>
      </c>
      <c r="B47" s="4" t="s">
        <v>171</v>
      </c>
      <c r="C47" s="5" t="n">
        <v>2771120000</v>
      </c>
      <c r="D47" s="5" t="n">
        <v>0</v>
      </c>
      <c r="E47" s="5" t="n">
        <v>-85000000</v>
      </c>
      <c r="F47" s="5" t="n">
        <v>2686120000</v>
      </c>
      <c r="G47" s="5" t="n">
        <v>0</v>
      </c>
      <c r="H47" s="5" t="n">
        <v>2686120000</v>
      </c>
      <c r="I47" s="5" t="n">
        <v>216122641</v>
      </c>
      <c r="J47" s="5" t="n">
        <v>2658554247</v>
      </c>
      <c r="K47" s="5" t="n">
        <v>98.974</v>
      </c>
      <c r="L47" s="5" t="n">
        <v>47314252</v>
      </c>
      <c r="M47" s="5" t="n">
        <v>1349084966</v>
      </c>
      <c r="N47" s="5" t="n">
        <v>50.745</v>
      </c>
    </row>
    <row r="48" customFormat="false" ht="12.75" hidden="false" customHeight="false" outlineLevel="0" collapsed="false">
      <c r="A48" s="4" t="s">
        <v>172</v>
      </c>
      <c r="B48" s="4" t="s">
        <v>173</v>
      </c>
      <c r="C48" s="5" t="n">
        <v>110000000</v>
      </c>
      <c r="D48" s="5" t="n">
        <v>15045037</v>
      </c>
      <c r="E48" s="5" t="n">
        <v>15045037</v>
      </c>
      <c r="F48" s="5" t="n">
        <v>125045037</v>
      </c>
      <c r="G48" s="5" t="n">
        <v>0</v>
      </c>
      <c r="H48" s="5" t="n">
        <v>125045037</v>
      </c>
      <c r="I48" s="5" t="n">
        <v>13543280</v>
      </c>
      <c r="J48" s="5" t="n">
        <v>123026571</v>
      </c>
      <c r="K48" s="5" t="n">
        <v>98.386</v>
      </c>
      <c r="L48" s="5" t="n">
        <v>6993760</v>
      </c>
      <c r="M48" s="5" t="n">
        <v>82631230</v>
      </c>
      <c r="N48" s="5" t="n">
        <v>67.165</v>
      </c>
    </row>
    <row r="49" customFormat="false" ht="12.75" hidden="false" customHeight="false" outlineLevel="0" collapsed="false">
      <c r="A49" s="4" t="s">
        <v>174</v>
      </c>
      <c r="B49" s="4" t="s">
        <v>175</v>
      </c>
      <c r="C49" s="5" t="n">
        <v>330000000</v>
      </c>
      <c r="D49" s="5" t="n">
        <v>0</v>
      </c>
      <c r="E49" s="5" t="n">
        <v>0</v>
      </c>
      <c r="F49" s="5" t="n">
        <v>330000000</v>
      </c>
      <c r="G49" s="5" t="n">
        <v>0</v>
      </c>
      <c r="H49" s="5" t="n">
        <v>330000000</v>
      </c>
      <c r="I49" s="5" t="n">
        <v>0</v>
      </c>
      <c r="J49" s="5" t="n">
        <v>329556217</v>
      </c>
      <c r="K49" s="5" t="n">
        <v>99.866</v>
      </c>
      <c r="L49" s="5" t="n">
        <v>742400</v>
      </c>
      <c r="M49" s="5" t="n">
        <v>174668946</v>
      </c>
      <c r="N49" s="5" t="n">
        <v>53.001</v>
      </c>
    </row>
    <row r="50" customFormat="false" ht="12.75" hidden="false" customHeight="false" outlineLevel="0" collapsed="false">
      <c r="A50" s="4" t="s">
        <v>176</v>
      </c>
      <c r="B50" s="4" t="s">
        <v>177</v>
      </c>
      <c r="C50" s="5" t="n">
        <v>100000000</v>
      </c>
      <c r="D50" s="5" t="n">
        <v>0</v>
      </c>
      <c r="E50" s="5" t="n">
        <v>45000000</v>
      </c>
      <c r="F50" s="5" t="n">
        <v>145000000</v>
      </c>
      <c r="G50" s="5" t="n">
        <v>0</v>
      </c>
      <c r="H50" s="5" t="n">
        <v>145000000</v>
      </c>
      <c r="I50" s="5" t="n">
        <v>0</v>
      </c>
      <c r="J50" s="5" t="n">
        <v>145000000</v>
      </c>
      <c r="K50" s="5" t="n">
        <v>100</v>
      </c>
      <c r="L50" s="5" t="n">
        <v>0</v>
      </c>
      <c r="M50" s="5" t="n">
        <v>139426622</v>
      </c>
      <c r="N50" s="5" t="n">
        <v>96.156</v>
      </c>
    </row>
    <row r="51" customFormat="false" ht="12.75" hidden="false" customHeight="false" outlineLevel="0" collapsed="false">
      <c r="A51" s="4" t="s">
        <v>178</v>
      </c>
      <c r="B51" s="4" t="s">
        <v>179</v>
      </c>
      <c r="C51" s="5" t="n">
        <v>100000000</v>
      </c>
      <c r="D51" s="5" t="n">
        <v>0</v>
      </c>
      <c r="E51" s="5" t="n">
        <v>45000000</v>
      </c>
      <c r="F51" s="5" t="n">
        <v>145000000</v>
      </c>
      <c r="G51" s="5" t="n">
        <v>0</v>
      </c>
      <c r="H51" s="5" t="n">
        <v>145000000</v>
      </c>
      <c r="I51" s="5" t="n">
        <v>0</v>
      </c>
      <c r="J51" s="5" t="n">
        <v>145000000</v>
      </c>
      <c r="K51" s="5" t="n">
        <v>100</v>
      </c>
      <c r="L51" s="5" t="n">
        <v>0</v>
      </c>
      <c r="M51" s="5" t="n">
        <v>139426622</v>
      </c>
      <c r="N51" s="5" t="n">
        <v>96.156</v>
      </c>
    </row>
    <row r="52" customFormat="false" ht="12.75" hidden="false" customHeight="false" outlineLevel="0" collapsed="false">
      <c r="A52" s="4" t="s">
        <v>180</v>
      </c>
      <c r="B52" s="4" t="s">
        <v>181</v>
      </c>
      <c r="C52" s="5" t="n">
        <v>1220000000</v>
      </c>
      <c r="D52" s="5" t="n">
        <v>150000000</v>
      </c>
      <c r="E52" s="5" t="n">
        <v>150000000</v>
      </c>
      <c r="F52" s="5" t="n">
        <v>1370000000</v>
      </c>
      <c r="G52" s="5" t="n">
        <v>0</v>
      </c>
      <c r="H52" s="5" t="n">
        <v>1370000000</v>
      </c>
      <c r="I52" s="5" t="n">
        <v>130707881</v>
      </c>
      <c r="J52" s="5" t="n">
        <v>1350658050</v>
      </c>
      <c r="K52" s="5" t="n">
        <v>98.588</v>
      </c>
      <c r="L52" s="5" t="n">
        <v>0</v>
      </c>
      <c r="M52" s="5" t="n">
        <v>1063590357</v>
      </c>
      <c r="N52" s="5" t="n">
        <v>78.746</v>
      </c>
    </row>
    <row r="53" customFormat="false" ht="12.75" hidden="false" customHeight="false" outlineLevel="0" collapsed="false">
      <c r="A53" s="4" t="s">
        <v>182</v>
      </c>
      <c r="B53" s="4" t="s">
        <v>183</v>
      </c>
      <c r="C53" s="5" t="n">
        <v>1150000000</v>
      </c>
      <c r="D53" s="5" t="n">
        <v>0</v>
      </c>
      <c r="E53" s="5" t="n">
        <v>0</v>
      </c>
      <c r="F53" s="5" t="n">
        <v>1150000000</v>
      </c>
      <c r="G53" s="5" t="n">
        <v>0</v>
      </c>
      <c r="H53" s="5" t="n">
        <v>1150000000</v>
      </c>
      <c r="I53" s="5" t="n">
        <v>97267615</v>
      </c>
      <c r="J53" s="5" t="n">
        <v>1124553337</v>
      </c>
      <c r="K53" s="5" t="n">
        <v>97.787</v>
      </c>
      <c r="L53" s="5" t="n">
        <v>140259175</v>
      </c>
      <c r="M53" s="5" t="n">
        <v>1124553337</v>
      </c>
      <c r="N53" s="5" t="n">
        <v>100</v>
      </c>
    </row>
    <row r="54" customFormat="false" ht="12.75" hidden="false" customHeight="false" outlineLevel="0" collapsed="false">
      <c r="A54" s="4" t="s">
        <v>184</v>
      </c>
      <c r="B54" s="4" t="s">
        <v>185</v>
      </c>
      <c r="C54" s="5" t="n">
        <v>27000000</v>
      </c>
      <c r="D54" s="5" t="n">
        <v>0</v>
      </c>
      <c r="E54" s="5" t="n">
        <v>0</v>
      </c>
      <c r="F54" s="5" t="n">
        <v>27000000</v>
      </c>
      <c r="G54" s="5" t="n">
        <v>0</v>
      </c>
      <c r="H54" s="5" t="n">
        <v>27000000</v>
      </c>
      <c r="I54" s="5" t="n">
        <v>0</v>
      </c>
      <c r="J54" s="5" t="n">
        <v>6522379</v>
      </c>
      <c r="K54" s="5" t="n">
        <v>24.157</v>
      </c>
      <c r="L54" s="5" t="n">
        <v>0</v>
      </c>
      <c r="M54" s="5" t="n">
        <v>3589680</v>
      </c>
      <c r="N54" s="5" t="n">
        <v>55.036</v>
      </c>
    </row>
    <row r="55" customFormat="false" ht="12.75" hidden="false" customHeight="false" outlineLevel="0" collapsed="false">
      <c r="A55" s="4" t="s">
        <v>186</v>
      </c>
      <c r="B55" s="4" t="s">
        <v>187</v>
      </c>
      <c r="C55" s="5" t="n">
        <v>21000000</v>
      </c>
      <c r="D55" s="5" t="n">
        <v>0</v>
      </c>
      <c r="E55" s="5" t="n">
        <v>0</v>
      </c>
      <c r="F55" s="5" t="n">
        <v>21000000</v>
      </c>
      <c r="G55" s="5" t="n">
        <v>0</v>
      </c>
      <c r="H55" s="5" t="n">
        <v>21000000</v>
      </c>
      <c r="I55" s="5" t="n">
        <v>0</v>
      </c>
      <c r="J55" s="5" t="n">
        <v>8153200</v>
      </c>
      <c r="K55" s="5" t="n">
        <v>38.825</v>
      </c>
      <c r="L55" s="5" t="n">
        <v>0</v>
      </c>
      <c r="M55" s="5" t="n">
        <v>6279800</v>
      </c>
      <c r="N55" s="5" t="n">
        <v>77.023</v>
      </c>
    </row>
    <row r="56" customFormat="false" ht="12.75" hidden="false" customHeight="false" outlineLevel="0" collapsed="false">
      <c r="A56" s="4" t="s">
        <v>188</v>
      </c>
      <c r="B56" s="4" t="s">
        <v>189</v>
      </c>
      <c r="C56" s="5" t="n">
        <v>31000000</v>
      </c>
      <c r="D56" s="5" t="n">
        <v>-12000000</v>
      </c>
      <c r="E56" s="5" t="n">
        <v>-12000000</v>
      </c>
      <c r="F56" s="5" t="n">
        <v>19000000</v>
      </c>
      <c r="G56" s="5" t="n">
        <v>0</v>
      </c>
      <c r="H56" s="5" t="n">
        <v>19000000</v>
      </c>
      <c r="I56" s="5" t="n">
        <v>5112717</v>
      </c>
      <c r="J56" s="5" t="n">
        <v>16948667</v>
      </c>
      <c r="K56" s="5" t="n">
        <v>89.204</v>
      </c>
      <c r="L56" s="5" t="n">
        <v>5080142</v>
      </c>
      <c r="M56" s="5" t="n">
        <v>16916092</v>
      </c>
      <c r="N56" s="5" t="n">
        <v>99.808</v>
      </c>
    </row>
    <row r="57" customFormat="false" ht="12.75" hidden="false" customHeight="false" outlineLevel="0" collapsed="false">
      <c r="A57" s="4" t="s">
        <v>190</v>
      </c>
      <c r="B57" s="4" t="s">
        <v>191</v>
      </c>
      <c r="C57" s="5" t="n">
        <v>800000</v>
      </c>
      <c r="D57" s="5" t="n">
        <v>0</v>
      </c>
      <c r="E57" s="5" t="n">
        <v>0</v>
      </c>
      <c r="F57" s="5" t="n">
        <v>800000</v>
      </c>
      <c r="G57" s="5" t="n">
        <v>0</v>
      </c>
      <c r="H57" s="5" t="n">
        <v>80000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2.75" hidden="false" customHeight="false" outlineLevel="0" collapsed="false">
      <c r="A58" s="4" t="s">
        <v>192</v>
      </c>
      <c r="B58" s="4" t="s">
        <v>193</v>
      </c>
      <c r="C58" s="5" t="n">
        <v>28950000</v>
      </c>
      <c r="D58" s="5" t="n">
        <v>0</v>
      </c>
      <c r="E58" s="5" t="n">
        <v>0</v>
      </c>
      <c r="F58" s="5" t="n">
        <v>28950000</v>
      </c>
      <c r="G58" s="5" t="n">
        <v>0</v>
      </c>
      <c r="H58" s="5" t="n">
        <v>28950000</v>
      </c>
      <c r="I58" s="5" t="n">
        <v>703610</v>
      </c>
      <c r="J58" s="5" t="n">
        <v>13325570</v>
      </c>
      <c r="K58" s="5" t="n">
        <v>46.03</v>
      </c>
      <c r="L58" s="5" t="n">
        <v>703610</v>
      </c>
      <c r="M58" s="5" t="n">
        <v>13325570</v>
      </c>
      <c r="N58" s="5" t="n">
        <v>100</v>
      </c>
    </row>
    <row r="59" customFormat="false" ht="12.75" hidden="false" customHeight="false" outlineLevel="0" collapsed="false">
      <c r="A59" s="4" t="s">
        <v>194</v>
      </c>
      <c r="B59" s="4" t="s">
        <v>195</v>
      </c>
      <c r="C59" s="5" t="n">
        <v>7000000</v>
      </c>
      <c r="D59" s="5" t="n">
        <v>-7000000</v>
      </c>
      <c r="E59" s="5" t="n">
        <v>-700000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</row>
    <row r="60" customFormat="false" ht="12.75" hidden="false" customHeight="false" outlineLevel="0" collapsed="false">
      <c r="A60" s="4" t="s">
        <v>196</v>
      </c>
      <c r="B60" s="4" t="s">
        <v>197</v>
      </c>
      <c r="C60" s="5" t="n">
        <v>1418544564</v>
      </c>
      <c r="D60" s="5" t="n">
        <v>0</v>
      </c>
      <c r="E60" s="5" t="n">
        <v>172058416</v>
      </c>
      <c r="F60" s="5" t="n">
        <v>1590602980</v>
      </c>
      <c r="G60" s="5" t="n">
        <v>0</v>
      </c>
      <c r="H60" s="5" t="n">
        <v>1590602980</v>
      </c>
      <c r="I60" s="5" t="n">
        <v>93422749</v>
      </c>
      <c r="J60" s="5" t="n">
        <v>1027186427</v>
      </c>
      <c r="K60" s="5" t="n">
        <v>64.578</v>
      </c>
      <c r="L60" s="5" t="n">
        <v>100617059</v>
      </c>
      <c r="M60" s="5" t="n">
        <v>1003571291</v>
      </c>
      <c r="N60" s="5" t="n">
        <v>97.701</v>
      </c>
    </row>
    <row r="61" customFormat="false" ht="12.75" hidden="false" customHeight="false" outlineLevel="0" collapsed="false">
      <c r="A61" s="4" t="s">
        <v>198</v>
      </c>
      <c r="B61" s="4" t="s">
        <v>199</v>
      </c>
      <c r="C61" s="5" t="n">
        <v>170930923</v>
      </c>
      <c r="D61" s="5" t="n">
        <v>0</v>
      </c>
      <c r="E61" s="5" t="n">
        <v>0</v>
      </c>
      <c r="F61" s="5" t="n">
        <v>170930923</v>
      </c>
      <c r="G61" s="5" t="n">
        <v>0</v>
      </c>
      <c r="H61" s="5" t="n">
        <v>170930923</v>
      </c>
      <c r="I61" s="5" t="n">
        <v>10487738</v>
      </c>
      <c r="J61" s="5" t="n">
        <v>116229392</v>
      </c>
      <c r="K61" s="5" t="n">
        <v>67.998</v>
      </c>
      <c r="L61" s="5" t="n">
        <v>10313519</v>
      </c>
      <c r="M61" s="5" t="n">
        <v>105741654</v>
      </c>
      <c r="N61" s="5" t="n">
        <v>90.977</v>
      </c>
    </row>
    <row r="62" customFormat="false" ht="12.75" hidden="false" customHeight="false" outlineLevel="0" collapsed="false">
      <c r="A62" s="4" t="s">
        <v>200</v>
      </c>
      <c r="B62" s="4" t="s">
        <v>201</v>
      </c>
      <c r="C62" s="5" t="n">
        <v>411958860</v>
      </c>
      <c r="D62" s="5" t="n">
        <v>0</v>
      </c>
      <c r="E62" s="5" t="n">
        <v>172058416</v>
      </c>
      <c r="F62" s="5" t="n">
        <v>584017276</v>
      </c>
      <c r="G62" s="5" t="n">
        <v>0</v>
      </c>
      <c r="H62" s="5" t="n">
        <v>584017276</v>
      </c>
      <c r="I62" s="5" t="n">
        <v>22421692</v>
      </c>
      <c r="J62" s="5" t="n">
        <v>269253111</v>
      </c>
      <c r="K62" s="5" t="n">
        <v>46.104</v>
      </c>
      <c r="L62" s="5" t="n">
        <v>22421692</v>
      </c>
      <c r="M62" s="5" t="n">
        <v>269235385</v>
      </c>
      <c r="N62" s="5" t="n">
        <v>99.993</v>
      </c>
    </row>
    <row r="63" customFormat="false" ht="12.75" hidden="false" customHeight="false" outlineLevel="0" collapsed="false">
      <c r="A63" s="4" t="s">
        <v>202</v>
      </c>
      <c r="B63" s="4" t="s">
        <v>203</v>
      </c>
      <c r="C63" s="5" t="n">
        <v>411958860</v>
      </c>
      <c r="D63" s="5" t="n">
        <v>0</v>
      </c>
      <c r="E63" s="5" t="n">
        <v>172058416</v>
      </c>
      <c r="F63" s="5" t="n">
        <v>584017276</v>
      </c>
      <c r="G63" s="5" t="n">
        <v>0</v>
      </c>
      <c r="H63" s="5" t="n">
        <v>584017276</v>
      </c>
      <c r="I63" s="5" t="n">
        <v>22421692</v>
      </c>
      <c r="J63" s="5" t="n">
        <v>269253111</v>
      </c>
      <c r="K63" s="5" t="n">
        <v>46.104</v>
      </c>
      <c r="L63" s="5" t="n">
        <v>22421692</v>
      </c>
      <c r="M63" s="5" t="n">
        <v>269235385</v>
      </c>
      <c r="N63" s="5" t="n">
        <v>99.993</v>
      </c>
    </row>
    <row r="64" customFormat="false" ht="12.75" hidden="false" customHeight="false" outlineLevel="0" collapsed="false">
      <c r="A64" s="4" t="s">
        <v>204</v>
      </c>
      <c r="B64" s="4" t="s">
        <v>205</v>
      </c>
      <c r="C64" s="5" t="n">
        <v>618241128</v>
      </c>
      <c r="D64" s="5" t="n">
        <v>0</v>
      </c>
      <c r="E64" s="5" t="n">
        <v>0</v>
      </c>
      <c r="F64" s="5" t="n">
        <v>618241128</v>
      </c>
      <c r="G64" s="5" t="n">
        <v>0</v>
      </c>
      <c r="H64" s="5" t="n">
        <v>618241128</v>
      </c>
      <c r="I64" s="5" t="n">
        <v>47403647</v>
      </c>
      <c r="J64" s="5" t="n">
        <v>496417184</v>
      </c>
      <c r="K64" s="5" t="n">
        <v>80.295</v>
      </c>
      <c r="L64" s="5" t="n">
        <v>47403647</v>
      </c>
      <c r="M64" s="5" t="n">
        <v>496417184</v>
      </c>
      <c r="N64" s="5" t="n">
        <v>100</v>
      </c>
    </row>
    <row r="65" customFormat="false" ht="12.75" hidden="false" customHeight="false" outlineLevel="0" collapsed="false">
      <c r="A65" s="4" t="s">
        <v>206</v>
      </c>
      <c r="B65" s="4" t="s">
        <v>207</v>
      </c>
      <c r="C65" s="5" t="n">
        <v>352500775</v>
      </c>
      <c r="D65" s="5" t="n">
        <v>0</v>
      </c>
      <c r="E65" s="5" t="n">
        <v>0</v>
      </c>
      <c r="F65" s="5" t="n">
        <v>352500775</v>
      </c>
      <c r="G65" s="5" t="n">
        <v>0</v>
      </c>
      <c r="H65" s="5" t="n">
        <v>352500775</v>
      </c>
      <c r="I65" s="5" t="n">
        <v>26568291</v>
      </c>
      <c r="J65" s="5" t="n">
        <v>281388544</v>
      </c>
      <c r="K65" s="5" t="n">
        <v>79.826</v>
      </c>
      <c r="L65" s="5" t="n">
        <v>26568291</v>
      </c>
      <c r="M65" s="5" t="n">
        <v>281388544</v>
      </c>
      <c r="N65" s="5" t="n">
        <v>100</v>
      </c>
    </row>
    <row r="66" customFormat="false" ht="12.75" hidden="false" customHeight="false" outlineLevel="0" collapsed="false">
      <c r="A66" s="4" t="s">
        <v>208</v>
      </c>
      <c r="B66" s="4" t="s">
        <v>209</v>
      </c>
      <c r="C66" s="5" t="n">
        <v>249462899</v>
      </c>
      <c r="D66" s="5" t="n">
        <v>0</v>
      </c>
      <c r="E66" s="5" t="n">
        <v>0</v>
      </c>
      <c r="F66" s="5" t="n">
        <v>249462899</v>
      </c>
      <c r="G66" s="5" t="n">
        <v>0</v>
      </c>
      <c r="H66" s="5" t="n">
        <v>249462899</v>
      </c>
      <c r="I66" s="5" t="n">
        <v>19650656</v>
      </c>
      <c r="J66" s="5" t="n">
        <v>202957925</v>
      </c>
      <c r="K66" s="5" t="n">
        <v>81.358</v>
      </c>
      <c r="L66" s="5" t="n">
        <v>19650656</v>
      </c>
      <c r="M66" s="5" t="n">
        <v>202957925</v>
      </c>
      <c r="N66" s="5" t="n">
        <v>100</v>
      </c>
    </row>
    <row r="67" customFormat="false" ht="12.75" hidden="false" customHeight="false" outlineLevel="0" collapsed="false">
      <c r="A67" s="4" t="s">
        <v>210</v>
      </c>
      <c r="B67" s="4" t="s">
        <v>211</v>
      </c>
      <c r="C67" s="5" t="n">
        <v>16277454</v>
      </c>
      <c r="D67" s="5" t="n">
        <v>0</v>
      </c>
      <c r="E67" s="5" t="n">
        <v>0</v>
      </c>
      <c r="F67" s="5" t="n">
        <v>16277454</v>
      </c>
      <c r="G67" s="5" t="n">
        <v>0</v>
      </c>
      <c r="H67" s="5" t="n">
        <v>16277454</v>
      </c>
      <c r="I67" s="5" t="n">
        <v>1184700</v>
      </c>
      <c r="J67" s="5" t="n">
        <v>12070715</v>
      </c>
      <c r="K67" s="5" t="n">
        <v>74.156</v>
      </c>
      <c r="L67" s="5" t="n">
        <v>1184700</v>
      </c>
      <c r="M67" s="5" t="n">
        <v>12070715</v>
      </c>
      <c r="N67" s="5" t="n">
        <v>100</v>
      </c>
    </row>
    <row r="68" customFormat="false" ht="12.75" hidden="false" customHeight="false" outlineLevel="0" collapsed="false">
      <c r="A68" s="4" t="s">
        <v>212</v>
      </c>
      <c r="B68" s="4" t="s">
        <v>213</v>
      </c>
      <c r="C68" s="5" t="n">
        <v>128448192</v>
      </c>
      <c r="D68" s="5" t="n">
        <v>0</v>
      </c>
      <c r="E68" s="5" t="n">
        <v>0</v>
      </c>
      <c r="F68" s="5" t="n">
        <v>128448192</v>
      </c>
      <c r="G68" s="5" t="n">
        <v>0</v>
      </c>
      <c r="H68" s="5" t="n">
        <v>128448192</v>
      </c>
      <c r="I68" s="5" t="n">
        <v>7865803</v>
      </c>
      <c r="J68" s="5" t="n">
        <v>87172043</v>
      </c>
      <c r="K68" s="5" t="n">
        <v>67.866</v>
      </c>
      <c r="L68" s="5" t="n">
        <v>15321441</v>
      </c>
      <c r="M68" s="5" t="n">
        <v>79306240</v>
      </c>
      <c r="N68" s="5" t="n">
        <v>90.977</v>
      </c>
    </row>
    <row r="69" customFormat="false" ht="12.75" hidden="false" customHeight="false" outlineLevel="0" collapsed="false">
      <c r="A69" s="4" t="s">
        <v>214</v>
      </c>
      <c r="B69" s="4" t="s">
        <v>215</v>
      </c>
      <c r="C69" s="5" t="n">
        <v>88965461</v>
      </c>
      <c r="D69" s="5" t="n">
        <v>0</v>
      </c>
      <c r="E69" s="5" t="n">
        <v>0</v>
      </c>
      <c r="F69" s="5" t="n">
        <v>88965461</v>
      </c>
      <c r="G69" s="5" t="n">
        <v>0</v>
      </c>
      <c r="H69" s="5" t="n">
        <v>88965461</v>
      </c>
      <c r="I69" s="5" t="n">
        <v>5243869</v>
      </c>
      <c r="J69" s="5" t="n">
        <v>58114697</v>
      </c>
      <c r="K69" s="5" t="n">
        <v>65.323</v>
      </c>
      <c r="L69" s="5" t="n">
        <v>5156760</v>
      </c>
      <c r="M69" s="5" t="n">
        <v>52870828</v>
      </c>
      <c r="N69" s="5" t="n">
        <v>90.977</v>
      </c>
    </row>
    <row r="70" customFormat="false" ht="12.75" hidden="false" customHeight="false" outlineLevel="0" collapsed="false">
      <c r="A70" s="4" t="s">
        <v>216</v>
      </c>
      <c r="B70" s="4" t="s">
        <v>217</v>
      </c>
      <c r="C70" s="5" t="n">
        <v>1400000000</v>
      </c>
      <c r="D70" s="5" t="n">
        <v>-4045037</v>
      </c>
      <c r="E70" s="5" t="n">
        <v>424586981</v>
      </c>
      <c r="F70" s="5" t="n">
        <v>1824586981</v>
      </c>
      <c r="G70" s="5" t="n">
        <v>0</v>
      </c>
      <c r="H70" s="5" t="n">
        <v>1824586981</v>
      </c>
      <c r="I70" s="5" t="n">
        <v>2179640</v>
      </c>
      <c r="J70" s="5" t="n">
        <v>1765168351</v>
      </c>
      <c r="K70" s="5" t="n">
        <v>96.743</v>
      </c>
      <c r="L70" s="5" t="n">
        <v>2294640</v>
      </c>
      <c r="M70" s="5" t="n">
        <v>1576175727</v>
      </c>
      <c r="N70" s="5" t="n">
        <v>89.293</v>
      </c>
    </row>
    <row r="71" customFormat="false" ht="12.75" hidden="false" customHeight="false" outlineLevel="0" collapsed="false">
      <c r="A71" s="4" t="s">
        <v>218</v>
      </c>
      <c r="B71" s="4" t="s">
        <v>219</v>
      </c>
      <c r="C71" s="5" t="n">
        <v>56727725731</v>
      </c>
      <c r="D71" s="5" t="n">
        <v>2873982525</v>
      </c>
      <c r="E71" s="5" t="n">
        <v>8064489166.19</v>
      </c>
      <c r="F71" s="5" t="n">
        <v>64792214897.19</v>
      </c>
      <c r="G71" s="5" t="n">
        <v>0</v>
      </c>
      <c r="H71" s="5" t="n">
        <v>64792214897.19</v>
      </c>
      <c r="I71" s="5" t="n">
        <v>3453890862</v>
      </c>
      <c r="J71" s="5" t="n">
        <v>57028394110</v>
      </c>
      <c r="K71" s="5" t="n">
        <v>88.017</v>
      </c>
      <c r="L71" s="5" t="n">
        <v>4559440875</v>
      </c>
      <c r="M71" s="5" t="n">
        <v>41712607964</v>
      </c>
      <c r="N71" s="5" t="n">
        <v>73.144</v>
      </c>
    </row>
    <row r="72" customFormat="false" ht="12.75" hidden="false" customHeight="false" outlineLevel="0" collapsed="false">
      <c r="A72" s="4" t="s">
        <v>220</v>
      </c>
      <c r="B72" s="4" t="s">
        <v>221</v>
      </c>
      <c r="C72" s="5" t="n">
        <v>50727725731</v>
      </c>
      <c r="D72" s="5" t="n">
        <v>2965072202</v>
      </c>
      <c r="E72" s="5" t="n">
        <v>4088132937.19</v>
      </c>
      <c r="F72" s="5" t="n">
        <v>54815858668.19</v>
      </c>
      <c r="G72" s="5" t="n">
        <v>0</v>
      </c>
      <c r="H72" s="5" t="n">
        <v>54815858668.19</v>
      </c>
      <c r="I72" s="5" t="n">
        <v>3294178362</v>
      </c>
      <c r="J72" s="5" t="n">
        <v>47175649068</v>
      </c>
      <c r="K72" s="5" t="n">
        <v>86.062</v>
      </c>
      <c r="L72" s="5" t="n">
        <v>4430468795</v>
      </c>
      <c r="M72" s="5" t="n">
        <v>33631286032</v>
      </c>
      <c r="N72" s="5" t="n">
        <v>71.29</v>
      </c>
    </row>
    <row r="73" customFormat="false" ht="12.75" hidden="false" customHeight="false" outlineLevel="0" collapsed="false">
      <c r="A73" s="4" t="s">
        <v>222</v>
      </c>
      <c r="B73" s="4" t="s">
        <v>223</v>
      </c>
      <c r="C73" s="5" t="n">
        <v>50727725731</v>
      </c>
      <c r="D73" s="5" t="n">
        <v>2965072202</v>
      </c>
      <c r="E73" s="5" t="n">
        <v>4088132937.19</v>
      </c>
      <c r="F73" s="5" t="n">
        <v>54815858668.19</v>
      </c>
      <c r="G73" s="5" t="n">
        <v>0</v>
      </c>
      <c r="H73" s="5" t="n">
        <v>54815858668.19</v>
      </c>
      <c r="I73" s="5" t="n">
        <v>3294178362</v>
      </c>
      <c r="J73" s="5" t="n">
        <v>47175649068</v>
      </c>
      <c r="K73" s="5" t="n">
        <v>86.062</v>
      </c>
      <c r="L73" s="5" t="n">
        <v>4430468795</v>
      </c>
      <c r="M73" s="5" t="n">
        <v>33631286032</v>
      </c>
      <c r="N73" s="5" t="n">
        <v>71.29</v>
      </c>
    </row>
    <row r="74" customFormat="false" ht="12.75" hidden="false" customHeight="false" outlineLevel="0" collapsed="false">
      <c r="A74" s="4" t="s">
        <v>224</v>
      </c>
      <c r="B74" s="4" t="s">
        <v>225</v>
      </c>
      <c r="C74" s="5" t="n">
        <v>50557725731</v>
      </c>
      <c r="D74" s="5" t="n">
        <v>2965072202</v>
      </c>
      <c r="E74" s="5" t="n">
        <v>4088132937.19</v>
      </c>
      <c r="F74" s="5" t="n">
        <v>54645858668.19</v>
      </c>
      <c r="G74" s="5" t="n">
        <v>0</v>
      </c>
      <c r="H74" s="5" t="n">
        <v>54645858668.19</v>
      </c>
      <c r="I74" s="5" t="n">
        <v>3294178362</v>
      </c>
      <c r="J74" s="5" t="n">
        <v>47153569709</v>
      </c>
      <c r="K74" s="5" t="n">
        <v>86.289</v>
      </c>
      <c r="L74" s="5" t="n">
        <v>4430468795</v>
      </c>
      <c r="M74" s="5" t="n">
        <v>33631286032</v>
      </c>
      <c r="N74" s="5" t="n">
        <v>71.323</v>
      </c>
    </row>
    <row r="75" customFormat="false" ht="12.75" hidden="false" customHeight="false" outlineLevel="0" collapsed="false">
      <c r="A75" s="4" t="s">
        <v>226</v>
      </c>
      <c r="B75" s="4" t="s">
        <v>227</v>
      </c>
      <c r="C75" s="5" t="n">
        <v>50557725731</v>
      </c>
      <c r="D75" s="5" t="n">
        <v>2965072202</v>
      </c>
      <c r="E75" s="5" t="n">
        <v>4088132937.19</v>
      </c>
      <c r="F75" s="5" t="n">
        <v>54645858668.19</v>
      </c>
      <c r="G75" s="5" t="n">
        <v>0</v>
      </c>
      <c r="H75" s="5" t="n">
        <v>54645858668.19</v>
      </c>
      <c r="I75" s="5" t="n">
        <v>3294178362</v>
      </c>
      <c r="J75" s="5" t="n">
        <v>47153569709</v>
      </c>
      <c r="K75" s="5" t="n">
        <v>86.289</v>
      </c>
      <c r="L75" s="5" t="n">
        <v>4430468795</v>
      </c>
      <c r="M75" s="5" t="n">
        <v>33631286032</v>
      </c>
      <c r="N75" s="5" t="n">
        <v>71.323</v>
      </c>
    </row>
    <row r="76" customFormat="false" ht="12.75" hidden="false" customHeight="false" outlineLevel="0" collapsed="false">
      <c r="A76" s="4" t="s">
        <v>228</v>
      </c>
      <c r="B76" s="4" t="s">
        <v>229</v>
      </c>
      <c r="C76" s="5" t="n">
        <v>47557725731</v>
      </c>
      <c r="D76" s="5" t="n">
        <v>1374748596</v>
      </c>
      <c r="E76" s="5" t="n">
        <v>4297809331.19</v>
      </c>
      <c r="F76" s="5" t="n">
        <v>51855535062.19</v>
      </c>
      <c r="G76" s="5" t="n">
        <v>0</v>
      </c>
      <c r="H76" s="5" t="n">
        <v>51855535062.19</v>
      </c>
      <c r="I76" s="5" t="n">
        <v>3287688537</v>
      </c>
      <c r="J76" s="5" t="n">
        <v>46490101688</v>
      </c>
      <c r="K76" s="5" t="n">
        <v>89.653</v>
      </c>
      <c r="L76" s="5" t="n">
        <v>4423978970</v>
      </c>
      <c r="M76" s="5" t="n">
        <v>33350825401</v>
      </c>
      <c r="N76" s="5" t="n">
        <v>71.737</v>
      </c>
    </row>
    <row r="77" customFormat="false" ht="12.75" hidden="false" customHeight="false" outlineLevel="0" collapsed="false">
      <c r="A77" s="4" t="s">
        <v>230</v>
      </c>
      <c r="B77" s="4" t="s">
        <v>231</v>
      </c>
      <c r="C77" s="5" t="n">
        <v>32157725731</v>
      </c>
      <c r="D77" s="5" t="n">
        <v>709460000</v>
      </c>
      <c r="E77" s="5" t="n">
        <v>809460000</v>
      </c>
      <c r="F77" s="5" t="n">
        <v>32967185731</v>
      </c>
      <c r="G77" s="5" t="n">
        <v>0</v>
      </c>
      <c r="H77" s="5" t="n">
        <v>32967185731</v>
      </c>
      <c r="I77" s="5" t="n">
        <v>2556054604</v>
      </c>
      <c r="J77" s="5" t="n">
        <v>27620928435</v>
      </c>
      <c r="K77" s="5" t="n">
        <v>83.783</v>
      </c>
      <c r="L77" s="5" t="n">
        <v>2599437438</v>
      </c>
      <c r="M77" s="5" t="n">
        <v>26599147902</v>
      </c>
      <c r="N77" s="5" t="n">
        <v>96.301</v>
      </c>
    </row>
    <row r="78" customFormat="false" ht="12.75" hidden="false" customHeight="false" outlineLevel="0" collapsed="false">
      <c r="A78" s="4" t="s">
        <v>232</v>
      </c>
      <c r="B78" s="4" t="s">
        <v>233</v>
      </c>
      <c r="C78" s="5" t="n">
        <v>24747605555</v>
      </c>
      <c r="D78" s="5" t="n">
        <v>709460000</v>
      </c>
      <c r="E78" s="5" t="n">
        <v>809460000</v>
      </c>
      <c r="F78" s="5" t="n">
        <v>25557065555</v>
      </c>
      <c r="G78" s="5" t="n">
        <v>0</v>
      </c>
      <c r="H78" s="5" t="n">
        <v>25557065555</v>
      </c>
      <c r="I78" s="5" t="n">
        <v>2057362609</v>
      </c>
      <c r="J78" s="5" t="n">
        <v>22002439909</v>
      </c>
      <c r="K78" s="5" t="n">
        <v>86.091</v>
      </c>
      <c r="L78" s="5" t="n">
        <v>2055239416</v>
      </c>
      <c r="M78" s="5" t="n">
        <v>21094145711</v>
      </c>
      <c r="N78" s="5" t="n">
        <v>95.872</v>
      </c>
    </row>
    <row r="79" customFormat="false" ht="12.75" hidden="false" customHeight="false" outlineLevel="0" collapsed="false">
      <c r="A79" s="4" t="s">
        <v>234</v>
      </c>
      <c r="B79" s="4" t="s">
        <v>235</v>
      </c>
      <c r="C79" s="5" t="n">
        <v>11157535647</v>
      </c>
      <c r="D79" s="5" t="n">
        <v>-40000000</v>
      </c>
      <c r="E79" s="5" t="n">
        <v>-1086924843</v>
      </c>
      <c r="F79" s="5" t="n">
        <v>10070610804</v>
      </c>
      <c r="G79" s="5" t="n">
        <v>0</v>
      </c>
      <c r="H79" s="5" t="n">
        <v>10070610804</v>
      </c>
      <c r="I79" s="5" t="n">
        <v>864024949</v>
      </c>
      <c r="J79" s="5" t="n">
        <v>8292795791</v>
      </c>
      <c r="K79" s="5" t="n">
        <v>82.347</v>
      </c>
      <c r="L79" s="5" t="n">
        <v>864024949</v>
      </c>
      <c r="M79" s="5" t="n">
        <v>8287242554</v>
      </c>
      <c r="N79" s="5" t="n">
        <v>99.933</v>
      </c>
    </row>
    <row r="80" customFormat="false" ht="12.75" hidden="false" customHeight="false" outlineLevel="0" collapsed="false">
      <c r="A80" s="4" t="s">
        <v>236</v>
      </c>
      <c r="B80" s="4" t="s">
        <v>237</v>
      </c>
      <c r="C80" s="5" t="n">
        <v>156212952</v>
      </c>
      <c r="D80" s="5" t="n">
        <v>0</v>
      </c>
      <c r="E80" s="5" t="n">
        <v>-40000000</v>
      </c>
      <c r="F80" s="5" t="n">
        <v>116212952</v>
      </c>
      <c r="G80" s="5" t="n">
        <v>0</v>
      </c>
      <c r="H80" s="5" t="n">
        <v>116212952</v>
      </c>
      <c r="I80" s="5" t="n">
        <v>5646324</v>
      </c>
      <c r="J80" s="5" t="n">
        <v>65427167</v>
      </c>
      <c r="K80" s="5" t="n">
        <v>56.299</v>
      </c>
      <c r="L80" s="5" t="n">
        <v>5646324</v>
      </c>
      <c r="M80" s="5" t="n">
        <v>65427167</v>
      </c>
      <c r="N80" s="5" t="n">
        <v>100</v>
      </c>
    </row>
    <row r="81" customFormat="false" ht="12.75" hidden="false" customHeight="false" outlineLevel="0" collapsed="false">
      <c r="A81" s="4" t="s">
        <v>238</v>
      </c>
      <c r="B81" s="4" t="s">
        <v>239</v>
      </c>
      <c r="C81" s="5" t="n">
        <v>1679536324</v>
      </c>
      <c r="D81" s="5" t="n">
        <v>0</v>
      </c>
      <c r="E81" s="5" t="n">
        <v>52000000</v>
      </c>
      <c r="F81" s="5" t="n">
        <v>1731536324</v>
      </c>
      <c r="G81" s="5" t="n">
        <v>0</v>
      </c>
      <c r="H81" s="5" t="n">
        <v>1731536324</v>
      </c>
      <c r="I81" s="5" t="n">
        <v>128878838</v>
      </c>
      <c r="J81" s="5" t="n">
        <v>1578625706</v>
      </c>
      <c r="K81" s="5" t="n">
        <v>91.169</v>
      </c>
      <c r="L81" s="5" t="n">
        <v>128389079</v>
      </c>
      <c r="M81" s="5" t="n">
        <v>1578135947</v>
      </c>
      <c r="N81" s="5" t="n">
        <v>99.969</v>
      </c>
    </row>
    <row r="82" customFormat="false" ht="12.75" hidden="false" customHeight="false" outlineLevel="0" collapsed="false">
      <c r="A82" s="4" t="s">
        <v>240</v>
      </c>
      <c r="B82" s="4" t="s">
        <v>111</v>
      </c>
      <c r="C82" s="5" t="n">
        <v>16531920</v>
      </c>
      <c r="D82" s="5" t="n">
        <v>0</v>
      </c>
      <c r="E82" s="5" t="n">
        <v>0</v>
      </c>
      <c r="F82" s="5" t="n">
        <v>16531920</v>
      </c>
      <c r="G82" s="5" t="n">
        <v>0</v>
      </c>
      <c r="H82" s="5" t="n">
        <v>16531920</v>
      </c>
      <c r="I82" s="5" t="n">
        <v>1097797</v>
      </c>
      <c r="J82" s="5" t="n">
        <v>11383032</v>
      </c>
      <c r="K82" s="5" t="n">
        <v>68.855</v>
      </c>
      <c r="L82" s="5" t="n">
        <v>1097797</v>
      </c>
      <c r="M82" s="5" t="n">
        <v>11383032</v>
      </c>
      <c r="N82" s="5" t="n">
        <v>100</v>
      </c>
    </row>
    <row r="83" customFormat="false" ht="12.75" hidden="false" customHeight="false" outlineLevel="0" collapsed="false">
      <c r="A83" s="4" t="s">
        <v>241</v>
      </c>
      <c r="B83" s="4" t="s">
        <v>113</v>
      </c>
      <c r="C83" s="5" t="n">
        <v>19779168</v>
      </c>
      <c r="D83" s="5" t="n">
        <v>0</v>
      </c>
      <c r="E83" s="5" t="n">
        <v>0</v>
      </c>
      <c r="F83" s="5" t="n">
        <v>19779168</v>
      </c>
      <c r="G83" s="5" t="n">
        <v>0</v>
      </c>
      <c r="H83" s="5" t="n">
        <v>19779168</v>
      </c>
      <c r="I83" s="5" t="n">
        <v>1278629</v>
      </c>
      <c r="J83" s="5" t="n">
        <v>13095394</v>
      </c>
      <c r="K83" s="5" t="n">
        <v>66.208</v>
      </c>
      <c r="L83" s="5" t="n">
        <v>1278629</v>
      </c>
      <c r="M83" s="5" t="n">
        <v>13095394</v>
      </c>
      <c r="N83" s="5" t="n">
        <v>100</v>
      </c>
    </row>
    <row r="84" customFormat="false" ht="12.75" hidden="false" customHeight="false" outlineLevel="0" collapsed="false">
      <c r="A84" s="4" t="s">
        <v>242</v>
      </c>
      <c r="B84" s="4" t="s">
        <v>115</v>
      </c>
      <c r="C84" s="5" t="n">
        <v>286876591</v>
      </c>
      <c r="D84" s="5" t="n">
        <v>0</v>
      </c>
      <c r="E84" s="5" t="n">
        <v>0</v>
      </c>
      <c r="F84" s="5" t="n">
        <v>286876591</v>
      </c>
      <c r="G84" s="5" t="n">
        <v>0</v>
      </c>
      <c r="H84" s="5" t="n">
        <v>286876591</v>
      </c>
      <c r="I84" s="5" t="n">
        <v>19665797</v>
      </c>
      <c r="J84" s="5" t="n">
        <v>234475140</v>
      </c>
      <c r="K84" s="5" t="n">
        <v>81.734</v>
      </c>
      <c r="L84" s="5" t="n">
        <v>19665797</v>
      </c>
      <c r="M84" s="5" t="n">
        <v>234475140</v>
      </c>
      <c r="N84" s="5" t="n">
        <v>100</v>
      </c>
    </row>
    <row r="85" customFormat="false" ht="12.75" hidden="false" customHeight="false" outlineLevel="0" collapsed="false">
      <c r="A85" s="4" t="s">
        <v>243</v>
      </c>
      <c r="B85" s="4" t="s">
        <v>121</v>
      </c>
      <c r="C85" s="5" t="n">
        <v>4103187638</v>
      </c>
      <c r="D85" s="5" t="n">
        <v>750000000</v>
      </c>
      <c r="E85" s="5" t="n">
        <v>3450000000</v>
      </c>
      <c r="F85" s="5" t="n">
        <v>7553187638</v>
      </c>
      <c r="G85" s="5" t="n">
        <v>0</v>
      </c>
      <c r="H85" s="5" t="n">
        <v>7553187638</v>
      </c>
      <c r="I85" s="5" t="n">
        <v>765252045</v>
      </c>
      <c r="J85" s="5" t="n">
        <v>7525382397</v>
      </c>
      <c r="K85" s="5" t="n">
        <v>99.632</v>
      </c>
      <c r="L85" s="5" t="n">
        <v>768000720</v>
      </c>
      <c r="M85" s="5" t="n">
        <v>6642580953</v>
      </c>
      <c r="N85" s="5" t="n">
        <v>88.269</v>
      </c>
    </row>
    <row r="86" customFormat="false" ht="12.75" hidden="false" customHeight="false" outlineLevel="0" collapsed="false">
      <c r="A86" s="4" t="s">
        <v>244</v>
      </c>
      <c r="B86" s="4" t="s">
        <v>123</v>
      </c>
      <c r="C86" s="5" t="n">
        <v>1447709737</v>
      </c>
      <c r="D86" s="5" t="n">
        <v>0</v>
      </c>
      <c r="E86" s="5" t="n">
        <v>0</v>
      </c>
      <c r="F86" s="5" t="n">
        <v>1447709737</v>
      </c>
      <c r="G86" s="5" t="n">
        <v>0</v>
      </c>
      <c r="H86" s="5" t="n">
        <v>1447709737</v>
      </c>
      <c r="I86" s="5" t="n">
        <v>0</v>
      </c>
      <c r="J86" s="5" t="n">
        <v>1446863012</v>
      </c>
      <c r="K86" s="5" t="n">
        <v>99.942</v>
      </c>
      <c r="L86" s="5" t="n">
        <v>0</v>
      </c>
      <c r="M86" s="5" t="n">
        <v>1446863012</v>
      </c>
      <c r="N86" s="5" t="n">
        <v>100</v>
      </c>
    </row>
    <row r="87" customFormat="false" ht="12.75" hidden="false" customHeight="false" outlineLevel="0" collapsed="false">
      <c r="A87" s="4" t="s">
        <v>245</v>
      </c>
      <c r="B87" s="4" t="s">
        <v>125</v>
      </c>
      <c r="C87" s="5" t="n">
        <v>1322955510</v>
      </c>
      <c r="D87" s="5" t="n">
        <v>0</v>
      </c>
      <c r="E87" s="5" t="n">
        <v>-500000000</v>
      </c>
      <c r="F87" s="5" t="n">
        <v>822955510</v>
      </c>
      <c r="G87" s="5" t="n">
        <v>0</v>
      </c>
      <c r="H87" s="5" t="n">
        <v>822955510</v>
      </c>
      <c r="I87" s="5" t="n">
        <v>1868656</v>
      </c>
      <c r="J87" s="5" t="n">
        <v>30842518</v>
      </c>
      <c r="K87" s="5" t="n">
        <v>3.748</v>
      </c>
      <c r="L87" s="5" t="n">
        <v>1868656</v>
      </c>
      <c r="M87" s="5" t="n">
        <v>30842518</v>
      </c>
      <c r="N87" s="5" t="n">
        <v>100</v>
      </c>
    </row>
    <row r="88" customFormat="false" ht="12.75" hidden="false" customHeight="false" outlineLevel="0" collapsed="false">
      <c r="A88" s="4" t="s">
        <v>246</v>
      </c>
      <c r="B88" s="4" t="s">
        <v>127</v>
      </c>
      <c r="C88" s="5" t="n">
        <v>623504389</v>
      </c>
      <c r="D88" s="5" t="n">
        <v>0</v>
      </c>
      <c r="E88" s="5" t="n">
        <v>0</v>
      </c>
      <c r="F88" s="5" t="n">
        <v>623504389</v>
      </c>
      <c r="G88" s="5" t="n">
        <v>0</v>
      </c>
      <c r="H88" s="5" t="n">
        <v>623504389</v>
      </c>
      <c r="I88" s="5" t="n">
        <v>37749009</v>
      </c>
      <c r="J88" s="5" t="n">
        <v>403166044</v>
      </c>
      <c r="K88" s="5" t="n">
        <v>64.661</v>
      </c>
      <c r="L88" s="5" t="n">
        <v>36133924</v>
      </c>
      <c r="M88" s="5" t="n">
        <v>401550959</v>
      </c>
      <c r="N88" s="5" t="n">
        <v>99.599</v>
      </c>
    </row>
    <row r="89" customFormat="false" ht="12.75" hidden="false" customHeight="false" outlineLevel="0" collapsed="false">
      <c r="A89" s="4" t="s">
        <v>247</v>
      </c>
      <c r="B89" s="4" t="s">
        <v>129</v>
      </c>
      <c r="C89" s="5" t="n">
        <v>2076376680</v>
      </c>
      <c r="D89" s="5" t="n">
        <v>0</v>
      </c>
      <c r="E89" s="5" t="n">
        <v>-50000000</v>
      </c>
      <c r="F89" s="5" t="n">
        <v>2026376680</v>
      </c>
      <c r="G89" s="5" t="n">
        <v>0</v>
      </c>
      <c r="H89" s="5" t="n">
        <v>2026376680</v>
      </c>
      <c r="I89" s="5" t="n">
        <v>181824074</v>
      </c>
      <c r="J89" s="5" t="n">
        <v>1694596072</v>
      </c>
      <c r="K89" s="5" t="n">
        <v>83.627</v>
      </c>
      <c r="L89" s="5" t="n">
        <v>181824074</v>
      </c>
      <c r="M89" s="5" t="n">
        <v>1694596072</v>
      </c>
      <c r="N89" s="5" t="n">
        <v>100</v>
      </c>
    </row>
    <row r="90" customFormat="false" ht="12.75" hidden="false" customHeight="false" outlineLevel="0" collapsed="false">
      <c r="A90" s="4" t="s">
        <v>248</v>
      </c>
      <c r="B90" s="4" t="s">
        <v>249</v>
      </c>
      <c r="C90" s="5" t="n">
        <v>518727108</v>
      </c>
      <c r="D90" s="5" t="n">
        <v>0</v>
      </c>
      <c r="E90" s="5" t="n">
        <v>-10000000</v>
      </c>
      <c r="F90" s="5" t="n">
        <v>508727108</v>
      </c>
      <c r="G90" s="5" t="n">
        <v>0</v>
      </c>
      <c r="H90" s="5" t="n">
        <v>508727108</v>
      </c>
      <c r="I90" s="5" t="n">
        <v>39982724</v>
      </c>
      <c r="J90" s="5" t="n">
        <v>400627269</v>
      </c>
      <c r="K90" s="5" t="n">
        <v>78.751</v>
      </c>
      <c r="L90" s="5" t="n">
        <v>39982724</v>
      </c>
      <c r="M90" s="5" t="n">
        <v>400627269</v>
      </c>
      <c r="N90" s="5" t="n">
        <v>100</v>
      </c>
    </row>
    <row r="91" customFormat="false" ht="12.75" hidden="false" customHeight="false" outlineLevel="0" collapsed="false">
      <c r="A91" s="4" t="s">
        <v>250</v>
      </c>
      <c r="B91" s="4" t="s">
        <v>135</v>
      </c>
      <c r="C91" s="5" t="n">
        <v>1000000</v>
      </c>
      <c r="D91" s="5" t="n">
        <v>0</v>
      </c>
      <c r="E91" s="5" t="n">
        <v>0</v>
      </c>
      <c r="F91" s="5" t="n">
        <v>1000000</v>
      </c>
      <c r="G91" s="5" t="n">
        <v>0</v>
      </c>
      <c r="H91" s="5" t="n">
        <v>1000000</v>
      </c>
      <c r="I91" s="5" t="n">
        <v>44367</v>
      </c>
      <c r="J91" s="5" t="n">
        <v>430900</v>
      </c>
      <c r="K91" s="5" t="n">
        <v>43.09</v>
      </c>
      <c r="L91" s="5" t="n">
        <v>44367</v>
      </c>
      <c r="M91" s="5" t="n">
        <v>430900</v>
      </c>
      <c r="N91" s="5" t="n">
        <v>100</v>
      </c>
    </row>
    <row r="92" customFormat="false" ht="12.75" hidden="false" customHeight="false" outlineLevel="0" collapsed="false">
      <c r="A92" s="4" t="s">
        <v>251</v>
      </c>
      <c r="B92" s="4" t="s">
        <v>252</v>
      </c>
      <c r="C92" s="5" t="n">
        <v>150000</v>
      </c>
      <c r="D92" s="5" t="n">
        <v>0</v>
      </c>
      <c r="E92" s="5" t="n">
        <v>5000</v>
      </c>
      <c r="F92" s="5" t="n">
        <v>155000</v>
      </c>
      <c r="G92" s="5" t="n">
        <v>0</v>
      </c>
      <c r="H92" s="5" t="n">
        <v>155000</v>
      </c>
      <c r="I92" s="5" t="n">
        <v>10300</v>
      </c>
      <c r="J92" s="5" t="n">
        <v>115050</v>
      </c>
      <c r="K92" s="5" t="n">
        <v>74.226</v>
      </c>
      <c r="L92" s="5" t="n">
        <v>10300</v>
      </c>
      <c r="M92" s="5" t="n">
        <v>115050</v>
      </c>
      <c r="N92" s="5" t="n">
        <v>100</v>
      </c>
    </row>
    <row r="93" customFormat="false" ht="12.75" hidden="false" customHeight="false" outlineLevel="0" collapsed="false">
      <c r="A93" s="4" t="s">
        <v>253</v>
      </c>
      <c r="B93" s="4" t="s">
        <v>137</v>
      </c>
      <c r="C93" s="5" t="n">
        <v>20000000</v>
      </c>
      <c r="D93" s="5" t="n">
        <v>0</v>
      </c>
      <c r="E93" s="5" t="n">
        <v>0</v>
      </c>
      <c r="F93" s="5" t="n">
        <v>20000000</v>
      </c>
      <c r="G93" s="5" t="n">
        <v>0</v>
      </c>
      <c r="H93" s="5" t="n">
        <v>20000000</v>
      </c>
      <c r="I93" s="5" t="n">
        <v>0</v>
      </c>
      <c r="J93" s="5" t="n">
        <v>20000000</v>
      </c>
      <c r="K93" s="5" t="n">
        <v>100</v>
      </c>
      <c r="L93" s="5" t="n">
        <v>0</v>
      </c>
      <c r="M93" s="5" t="n">
        <v>20000000</v>
      </c>
      <c r="N93" s="5" t="n">
        <v>100</v>
      </c>
    </row>
    <row r="94" customFormat="false" ht="12.75" hidden="false" customHeight="false" outlineLevel="0" collapsed="false">
      <c r="A94" s="4" t="s">
        <v>254</v>
      </c>
      <c r="B94" s="4" t="s">
        <v>255</v>
      </c>
      <c r="C94" s="5" t="n">
        <v>25803286</v>
      </c>
      <c r="D94" s="5" t="n">
        <v>0</v>
      </c>
      <c r="E94" s="5" t="n">
        <v>0</v>
      </c>
      <c r="F94" s="5" t="n">
        <v>25803286</v>
      </c>
      <c r="G94" s="5" t="n">
        <v>0</v>
      </c>
      <c r="H94" s="5" t="n">
        <v>25803286</v>
      </c>
      <c r="I94" s="5" t="n">
        <v>0</v>
      </c>
      <c r="J94" s="5" t="n">
        <v>22092674</v>
      </c>
      <c r="K94" s="5" t="n">
        <v>85.62</v>
      </c>
      <c r="L94" s="5" t="n">
        <v>0</v>
      </c>
      <c r="M94" s="5" t="n">
        <v>22092674</v>
      </c>
      <c r="N94" s="5" t="n">
        <v>100</v>
      </c>
    </row>
    <row r="95" customFormat="false" ht="12.75" hidden="false" customHeight="false" outlineLevel="0" collapsed="false">
      <c r="A95" s="4" t="s">
        <v>256</v>
      </c>
      <c r="B95" s="4" t="s">
        <v>141</v>
      </c>
      <c r="C95" s="5" t="n">
        <v>1236350157</v>
      </c>
      <c r="D95" s="5" t="n">
        <v>0</v>
      </c>
      <c r="E95" s="5" t="n">
        <v>-1236350157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</row>
    <row r="96" customFormat="false" ht="12.75" hidden="false" customHeight="false" outlineLevel="0" collapsed="false">
      <c r="A96" s="4" t="s">
        <v>257</v>
      </c>
      <c r="B96" s="4" t="s">
        <v>258</v>
      </c>
      <c r="C96" s="5" t="n">
        <v>3200000</v>
      </c>
      <c r="D96" s="5" t="n">
        <v>0</v>
      </c>
      <c r="E96" s="5" t="n">
        <v>1270000</v>
      </c>
      <c r="F96" s="5" t="n">
        <v>4470000</v>
      </c>
      <c r="G96" s="5" t="n">
        <v>0</v>
      </c>
      <c r="H96" s="5" t="n">
        <v>4470000</v>
      </c>
      <c r="I96" s="5" t="n">
        <v>2712026</v>
      </c>
      <c r="J96" s="5" t="n">
        <v>3882026</v>
      </c>
      <c r="K96" s="5" t="n">
        <v>86.846</v>
      </c>
      <c r="L96" s="5" t="n">
        <v>0</v>
      </c>
      <c r="M96" s="5" t="n">
        <v>1170000</v>
      </c>
      <c r="N96" s="5" t="n">
        <v>30.139</v>
      </c>
    </row>
    <row r="97" customFormat="false" ht="12.75" hidden="false" customHeight="false" outlineLevel="0" collapsed="false">
      <c r="A97" s="4" t="s">
        <v>259</v>
      </c>
      <c r="B97" s="4" t="s">
        <v>147</v>
      </c>
      <c r="C97" s="5" t="n">
        <v>51628448</v>
      </c>
      <c r="D97" s="5" t="n">
        <v>0</v>
      </c>
      <c r="E97" s="5" t="n">
        <v>0</v>
      </c>
      <c r="F97" s="5" t="n">
        <v>51628448</v>
      </c>
      <c r="G97" s="5" t="n">
        <v>0</v>
      </c>
      <c r="H97" s="5" t="n">
        <v>51628448</v>
      </c>
      <c r="I97" s="5" t="n">
        <v>3187045</v>
      </c>
      <c r="J97" s="5" t="n">
        <v>35458679</v>
      </c>
      <c r="K97" s="5" t="n">
        <v>68.681</v>
      </c>
      <c r="L97" s="5" t="n">
        <v>3132047</v>
      </c>
      <c r="M97" s="5" t="n">
        <v>35403681</v>
      </c>
      <c r="N97" s="5" t="n">
        <v>99.845</v>
      </c>
    </row>
    <row r="98" customFormat="false" ht="12.75" hidden="false" customHeight="false" outlineLevel="0" collapsed="false">
      <c r="A98" s="4" t="s">
        <v>260</v>
      </c>
      <c r="B98" s="4" t="s">
        <v>149</v>
      </c>
      <c r="C98" s="5" t="n">
        <v>0</v>
      </c>
      <c r="D98" s="5" t="n">
        <v>0</v>
      </c>
      <c r="E98" s="5" t="n">
        <v>230000000</v>
      </c>
      <c r="F98" s="5" t="n">
        <v>230000000</v>
      </c>
      <c r="G98" s="5" t="n">
        <v>0</v>
      </c>
      <c r="H98" s="5" t="n">
        <v>230000000</v>
      </c>
      <c r="I98" s="5" t="n">
        <v>4140029</v>
      </c>
      <c r="J98" s="5" t="n">
        <v>223181038</v>
      </c>
      <c r="K98" s="5" t="n">
        <v>97.035</v>
      </c>
      <c r="L98" s="5" t="n">
        <v>4140029</v>
      </c>
      <c r="M98" s="5" t="n">
        <v>208113389</v>
      </c>
      <c r="N98" s="5" t="n">
        <v>93.249</v>
      </c>
    </row>
    <row r="99" customFormat="false" ht="12.75" hidden="false" customHeight="false" outlineLevel="0" collapsed="false">
      <c r="A99" s="4" t="s">
        <v>261</v>
      </c>
      <c r="B99" s="4" t="s">
        <v>262</v>
      </c>
      <c r="C99" s="5" t="n">
        <v>540000</v>
      </c>
      <c r="D99" s="5" t="n">
        <v>-540000</v>
      </c>
      <c r="E99" s="5" t="n">
        <v>-54000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</row>
    <row r="100" customFormat="false" ht="12.75" hidden="false" customHeight="false" outlineLevel="0" collapsed="false">
      <c r="A100" s="4" t="s">
        <v>263</v>
      </c>
      <c r="B100" s="4" t="s">
        <v>264</v>
      </c>
      <c r="C100" s="5" t="n">
        <v>7410120176</v>
      </c>
      <c r="D100" s="5" t="n">
        <v>0</v>
      </c>
      <c r="E100" s="5" t="n">
        <v>0</v>
      </c>
      <c r="F100" s="5" t="n">
        <v>7410120176</v>
      </c>
      <c r="G100" s="5" t="n">
        <v>0</v>
      </c>
      <c r="H100" s="5" t="n">
        <v>7410120176</v>
      </c>
      <c r="I100" s="5" t="n">
        <v>498691995</v>
      </c>
      <c r="J100" s="5" t="n">
        <v>5618488526</v>
      </c>
      <c r="K100" s="5" t="n">
        <v>75.822</v>
      </c>
      <c r="L100" s="5" t="n">
        <v>544198022</v>
      </c>
      <c r="M100" s="5" t="n">
        <v>5505002191</v>
      </c>
      <c r="N100" s="5" t="n">
        <v>97.98</v>
      </c>
    </row>
    <row r="101" customFormat="false" ht="12.75" hidden="false" customHeight="false" outlineLevel="0" collapsed="false">
      <c r="A101" s="4" t="s">
        <v>265</v>
      </c>
      <c r="B101" s="4" t="s">
        <v>266</v>
      </c>
      <c r="C101" s="5" t="n">
        <v>809329572</v>
      </c>
      <c r="D101" s="5" t="n">
        <v>0</v>
      </c>
      <c r="E101" s="5" t="n">
        <v>0</v>
      </c>
      <c r="F101" s="5" t="n">
        <v>809329572</v>
      </c>
      <c r="G101" s="5" t="n">
        <v>0</v>
      </c>
      <c r="H101" s="5" t="n">
        <v>809329572</v>
      </c>
      <c r="I101" s="5" t="n">
        <v>50263522</v>
      </c>
      <c r="J101" s="5" t="n">
        <v>562447325</v>
      </c>
      <c r="K101" s="5" t="n">
        <v>69.495</v>
      </c>
      <c r="L101" s="5" t="n">
        <v>53644754</v>
      </c>
      <c r="M101" s="5" t="n">
        <v>512183803</v>
      </c>
      <c r="N101" s="5" t="n">
        <v>91.063</v>
      </c>
    </row>
    <row r="102" customFormat="false" ht="12.75" hidden="false" customHeight="false" outlineLevel="0" collapsed="false">
      <c r="A102" s="4" t="s">
        <v>267</v>
      </c>
      <c r="B102" s="4" t="s">
        <v>203</v>
      </c>
      <c r="C102" s="5" t="n">
        <v>2099600530</v>
      </c>
      <c r="D102" s="5" t="n">
        <v>0</v>
      </c>
      <c r="E102" s="5" t="n">
        <v>0</v>
      </c>
      <c r="F102" s="5" t="n">
        <v>2099600530</v>
      </c>
      <c r="G102" s="5" t="n">
        <v>0</v>
      </c>
      <c r="H102" s="5" t="n">
        <v>2099600530</v>
      </c>
      <c r="I102" s="5" t="n">
        <v>109447188</v>
      </c>
      <c r="J102" s="5" t="n">
        <v>1292713197</v>
      </c>
      <c r="K102" s="5" t="n">
        <v>61.569</v>
      </c>
      <c r="L102" s="5" t="n">
        <v>109116236</v>
      </c>
      <c r="M102" s="5" t="n">
        <v>1292319787</v>
      </c>
      <c r="N102" s="5" t="n">
        <v>99.97</v>
      </c>
    </row>
    <row r="103" customFormat="false" ht="12.75" hidden="false" customHeight="false" outlineLevel="0" collapsed="false">
      <c r="A103" s="4" t="s">
        <v>268</v>
      </c>
      <c r="B103" s="4" t="s">
        <v>207</v>
      </c>
      <c r="C103" s="5" t="n">
        <v>1838799885</v>
      </c>
      <c r="D103" s="5" t="n">
        <v>0</v>
      </c>
      <c r="E103" s="5" t="n">
        <v>0</v>
      </c>
      <c r="F103" s="5" t="n">
        <v>1838799885</v>
      </c>
      <c r="G103" s="5" t="n">
        <v>0</v>
      </c>
      <c r="H103" s="5" t="n">
        <v>1838799885</v>
      </c>
      <c r="I103" s="5" t="n">
        <v>142606075</v>
      </c>
      <c r="J103" s="5" t="n">
        <v>1583320469</v>
      </c>
      <c r="K103" s="5" t="n">
        <v>86.106</v>
      </c>
      <c r="L103" s="5" t="n">
        <v>142606075</v>
      </c>
      <c r="M103" s="5" t="n">
        <v>1583320469</v>
      </c>
      <c r="N103" s="5" t="n">
        <v>100</v>
      </c>
    </row>
    <row r="104" customFormat="false" ht="12.75" hidden="false" customHeight="false" outlineLevel="0" collapsed="false">
      <c r="A104" s="4" t="s">
        <v>269</v>
      </c>
      <c r="B104" s="4" t="s">
        <v>209</v>
      </c>
      <c r="C104" s="5" t="n">
        <v>1265410674</v>
      </c>
      <c r="D104" s="5" t="n">
        <v>0</v>
      </c>
      <c r="E104" s="5" t="n">
        <v>0</v>
      </c>
      <c r="F104" s="5" t="n">
        <v>1265410674</v>
      </c>
      <c r="G104" s="5" t="n">
        <v>0</v>
      </c>
      <c r="H104" s="5" t="n">
        <v>1265410674</v>
      </c>
      <c r="I104" s="5" t="n">
        <v>105010007</v>
      </c>
      <c r="J104" s="5" t="n">
        <v>1162723973</v>
      </c>
      <c r="K104" s="5" t="n">
        <v>91.885</v>
      </c>
      <c r="L104" s="5" t="n">
        <v>105010007</v>
      </c>
      <c r="M104" s="5" t="n">
        <v>1162723973</v>
      </c>
      <c r="N104" s="5" t="n">
        <v>100</v>
      </c>
    </row>
    <row r="105" customFormat="false" ht="12.75" hidden="false" customHeight="false" outlineLevel="0" collapsed="false">
      <c r="A105" s="4" t="s">
        <v>270</v>
      </c>
      <c r="B105" s="4" t="s">
        <v>211</v>
      </c>
      <c r="C105" s="5" t="n">
        <v>385317550</v>
      </c>
      <c r="D105" s="5" t="n">
        <v>0</v>
      </c>
      <c r="E105" s="5" t="n">
        <v>0</v>
      </c>
      <c r="F105" s="5" t="n">
        <v>385317550</v>
      </c>
      <c r="G105" s="5" t="n">
        <v>0</v>
      </c>
      <c r="H105" s="5" t="n">
        <v>385317550</v>
      </c>
      <c r="I105" s="5" t="n">
        <v>28535800</v>
      </c>
      <c r="J105" s="5" t="n">
        <v>314224405</v>
      </c>
      <c r="K105" s="5" t="n">
        <v>81.549</v>
      </c>
      <c r="L105" s="5" t="n">
        <v>28535800</v>
      </c>
      <c r="M105" s="5" t="n">
        <v>314224405</v>
      </c>
      <c r="N105" s="5" t="n">
        <v>100</v>
      </c>
    </row>
    <row r="106" customFormat="false" ht="12.75" hidden="false" customHeight="false" outlineLevel="0" collapsed="false">
      <c r="A106" s="4" t="s">
        <v>271</v>
      </c>
      <c r="B106" s="4" t="s">
        <v>272</v>
      </c>
      <c r="C106" s="5" t="n">
        <v>606997179</v>
      </c>
      <c r="D106" s="5" t="n">
        <v>0</v>
      </c>
      <c r="E106" s="5" t="n">
        <v>0</v>
      </c>
      <c r="F106" s="5" t="n">
        <v>606997179</v>
      </c>
      <c r="G106" s="5" t="n">
        <v>0</v>
      </c>
      <c r="H106" s="5" t="n">
        <v>606997179</v>
      </c>
      <c r="I106" s="5" t="n">
        <v>37697642</v>
      </c>
      <c r="J106" s="5" t="n">
        <v>421835495</v>
      </c>
      <c r="K106" s="5" t="n">
        <v>69.495</v>
      </c>
      <c r="L106" s="5" t="n">
        <v>78462773</v>
      </c>
      <c r="M106" s="5" t="n">
        <v>384137853</v>
      </c>
      <c r="N106" s="5" t="n">
        <v>91.063</v>
      </c>
    </row>
    <row r="107" customFormat="false" ht="12.75" hidden="false" customHeight="false" outlineLevel="0" collapsed="false">
      <c r="A107" s="4" t="s">
        <v>273</v>
      </c>
      <c r="B107" s="4" t="s">
        <v>274</v>
      </c>
      <c r="C107" s="5" t="n">
        <v>404664786</v>
      </c>
      <c r="D107" s="5" t="n">
        <v>0</v>
      </c>
      <c r="E107" s="5" t="n">
        <v>0</v>
      </c>
      <c r="F107" s="5" t="n">
        <v>404664786</v>
      </c>
      <c r="G107" s="5" t="n">
        <v>0</v>
      </c>
      <c r="H107" s="5" t="n">
        <v>404664786</v>
      </c>
      <c r="I107" s="5" t="n">
        <v>25131761</v>
      </c>
      <c r="J107" s="5" t="n">
        <v>281223662</v>
      </c>
      <c r="K107" s="5" t="n">
        <v>69.495</v>
      </c>
      <c r="L107" s="5" t="n">
        <v>26822377</v>
      </c>
      <c r="M107" s="5" t="n">
        <v>256091901</v>
      </c>
      <c r="N107" s="5" t="n">
        <v>91.063</v>
      </c>
    </row>
    <row r="108" customFormat="false" ht="12.75" hidden="false" customHeight="false" outlineLevel="0" collapsed="false">
      <c r="A108" s="4" t="s">
        <v>275</v>
      </c>
      <c r="B108" s="4" t="s">
        <v>276</v>
      </c>
      <c r="C108" s="5" t="n">
        <v>15400000000</v>
      </c>
      <c r="D108" s="5" t="n">
        <v>665288596</v>
      </c>
      <c r="E108" s="5" t="n">
        <v>3488349331.19</v>
      </c>
      <c r="F108" s="5" t="n">
        <v>18888349331.19</v>
      </c>
      <c r="G108" s="5" t="n">
        <v>0</v>
      </c>
      <c r="H108" s="5" t="n">
        <v>18888349331.19</v>
      </c>
      <c r="I108" s="5" t="n">
        <v>731633933</v>
      </c>
      <c r="J108" s="5" t="n">
        <v>18869173253</v>
      </c>
      <c r="K108" s="5" t="n">
        <v>99.898</v>
      </c>
      <c r="L108" s="5" t="n">
        <v>1824541532</v>
      </c>
      <c r="M108" s="5" t="n">
        <v>6751677499</v>
      </c>
      <c r="N108" s="5" t="n">
        <v>35.782</v>
      </c>
    </row>
    <row r="109" customFormat="false" ht="12.75" hidden="false" customHeight="false" outlineLevel="0" collapsed="false">
      <c r="A109" s="4" t="s">
        <v>277</v>
      </c>
      <c r="B109" s="4" t="s">
        <v>278</v>
      </c>
      <c r="C109" s="5" t="n">
        <v>12000000000</v>
      </c>
      <c r="D109" s="5" t="n">
        <v>635288596</v>
      </c>
      <c r="E109" s="5" t="n">
        <v>2808349331.19</v>
      </c>
      <c r="F109" s="5" t="n">
        <v>14808349331.19</v>
      </c>
      <c r="G109" s="5" t="n">
        <v>0</v>
      </c>
      <c r="H109" s="5" t="n">
        <v>14808349331.19</v>
      </c>
      <c r="I109" s="5" t="n">
        <v>714538160</v>
      </c>
      <c r="J109" s="5" t="n">
        <v>14805159476</v>
      </c>
      <c r="K109" s="5" t="n">
        <v>99.978</v>
      </c>
      <c r="L109" s="5" t="n">
        <v>480575035</v>
      </c>
      <c r="M109" s="5" t="n">
        <v>4626045358</v>
      </c>
      <c r="N109" s="5" t="n">
        <v>31.246</v>
      </c>
    </row>
    <row r="110" customFormat="false" ht="12.75" hidden="false" customHeight="false" outlineLevel="0" collapsed="false">
      <c r="A110" s="4" t="s">
        <v>279</v>
      </c>
      <c r="B110" s="4" t="s">
        <v>280</v>
      </c>
      <c r="C110" s="5" t="n">
        <v>3400000000</v>
      </c>
      <c r="D110" s="5" t="n">
        <v>30000000</v>
      </c>
      <c r="E110" s="5" t="n">
        <v>680000000</v>
      </c>
      <c r="F110" s="5" t="n">
        <v>4080000000</v>
      </c>
      <c r="G110" s="5" t="n">
        <v>0</v>
      </c>
      <c r="H110" s="5" t="n">
        <v>4080000000</v>
      </c>
      <c r="I110" s="5" t="n">
        <v>17095773</v>
      </c>
      <c r="J110" s="5" t="n">
        <v>4064013777</v>
      </c>
      <c r="K110" s="5" t="n">
        <v>99.608</v>
      </c>
      <c r="L110" s="5" t="n">
        <v>1343966497</v>
      </c>
      <c r="M110" s="5" t="n">
        <v>2125632141</v>
      </c>
      <c r="N110" s="5" t="n">
        <v>52.304</v>
      </c>
    </row>
    <row r="111" customFormat="false" ht="12.75" hidden="false" customHeight="false" outlineLevel="0" collapsed="false">
      <c r="A111" s="4" t="s">
        <v>281</v>
      </c>
      <c r="B111" s="4" t="s">
        <v>282</v>
      </c>
      <c r="C111" s="5" t="n">
        <v>3000000000</v>
      </c>
      <c r="D111" s="5" t="n">
        <v>1590323606</v>
      </c>
      <c r="E111" s="5" t="n">
        <v>-209676394</v>
      </c>
      <c r="F111" s="5" t="n">
        <v>2790323606</v>
      </c>
      <c r="G111" s="5" t="n">
        <v>0</v>
      </c>
      <c r="H111" s="5" t="n">
        <v>2790323606</v>
      </c>
      <c r="I111" s="5" t="n">
        <v>6489825</v>
      </c>
      <c r="J111" s="5" t="n">
        <v>663468021</v>
      </c>
      <c r="K111" s="5" t="n">
        <v>23.777</v>
      </c>
      <c r="L111" s="5" t="n">
        <v>6489825</v>
      </c>
      <c r="M111" s="5" t="n">
        <v>280460631</v>
      </c>
      <c r="N111" s="5" t="n">
        <v>42.272</v>
      </c>
    </row>
    <row r="112" customFormat="false" ht="12.75" hidden="false" customHeight="false" outlineLevel="0" collapsed="false">
      <c r="A112" s="4" t="s">
        <v>283</v>
      </c>
      <c r="B112" s="4" t="s">
        <v>284</v>
      </c>
      <c r="C112" s="5" t="n">
        <v>2000000000</v>
      </c>
      <c r="D112" s="5" t="n">
        <v>1690323606</v>
      </c>
      <c r="E112" s="5" t="n">
        <v>290323606</v>
      </c>
      <c r="F112" s="5" t="n">
        <v>2290323606</v>
      </c>
      <c r="G112" s="5" t="n">
        <v>0</v>
      </c>
      <c r="H112" s="5" t="n">
        <v>2290323606</v>
      </c>
      <c r="I112" s="5" t="n">
        <v>6489825</v>
      </c>
      <c r="J112" s="5" t="n">
        <v>221603110</v>
      </c>
      <c r="K112" s="5" t="n">
        <v>9.676</v>
      </c>
      <c r="L112" s="5" t="n">
        <v>6489825</v>
      </c>
      <c r="M112" s="5" t="n">
        <v>221603031</v>
      </c>
      <c r="N112" s="5" t="n">
        <v>100</v>
      </c>
    </row>
    <row r="113" customFormat="false" ht="12.75" hidden="false" customHeight="false" outlineLevel="0" collapsed="false">
      <c r="A113" s="4" t="s">
        <v>285</v>
      </c>
      <c r="B113" s="4" t="s">
        <v>157</v>
      </c>
      <c r="C113" s="5" t="n">
        <v>1000000000</v>
      </c>
      <c r="D113" s="5" t="n">
        <v>-100000000</v>
      </c>
      <c r="E113" s="5" t="n">
        <v>-500000000</v>
      </c>
      <c r="F113" s="5" t="n">
        <v>500000000</v>
      </c>
      <c r="G113" s="5" t="n">
        <v>0</v>
      </c>
      <c r="H113" s="5" t="n">
        <v>500000000</v>
      </c>
      <c r="I113" s="5" t="n">
        <v>0</v>
      </c>
      <c r="J113" s="5" t="n">
        <v>441864911</v>
      </c>
      <c r="K113" s="5" t="n">
        <v>88.373</v>
      </c>
      <c r="L113" s="5" t="n">
        <v>0</v>
      </c>
      <c r="M113" s="5" t="n">
        <v>58857600</v>
      </c>
      <c r="N113" s="5" t="n">
        <v>13.32</v>
      </c>
    </row>
    <row r="114" customFormat="false" ht="12.75" hidden="false" customHeight="false" outlineLevel="0" collapsed="false">
      <c r="A114" s="4" t="s">
        <v>286</v>
      </c>
      <c r="B114" s="4" t="s">
        <v>287</v>
      </c>
      <c r="C114" s="5" t="n">
        <v>170000000</v>
      </c>
      <c r="D114" s="5" t="n">
        <v>0</v>
      </c>
      <c r="E114" s="5" t="n">
        <v>0</v>
      </c>
      <c r="F114" s="5" t="n">
        <v>170000000</v>
      </c>
      <c r="G114" s="5" t="n">
        <v>0</v>
      </c>
      <c r="H114" s="5" t="n">
        <v>170000000</v>
      </c>
      <c r="I114" s="5" t="n">
        <v>0</v>
      </c>
      <c r="J114" s="5" t="n">
        <v>22079359</v>
      </c>
      <c r="K114" s="5" t="n">
        <v>12.988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288</v>
      </c>
      <c r="B115" s="4" t="s">
        <v>289</v>
      </c>
      <c r="C115" s="5" t="n">
        <v>170000000</v>
      </c>
      <c r="D115" s="5" t="n">
        <v>0</v>
      </c>
      <c r="E115" s="5" t="n">
        <v>0</v>
      </c>
      <c r="F115" s="5" t="n">
        <v>170000000</v>
      </c>
      <c r="G115" s="5" t="n">
        <v>0</v>
      </c>
      <c r="H115" s="5" t="n">
        <v>170000000</v>
      </c>
      <c r="I115" s="5" t="n">
        <v>0</v>
      </c>
      <c r="J115" s="5" t="n">
        <v>22079359</v>
      </c>
      <c r="K115" s="5" t="n">
        <v>12.988</v>
      </c>
      <c r="L115" s="5" t="n">
        <v>0</v>
      </c>
      <c r="M115" s="5" t="n">
        <v>0</v>
      </c>
      <c r="N115" s="5" t="n">
        <v>0</v>
      </c>
    </row>
    <row r="116" customFormat="false" ht="12.75" hidden="false" customHeight="false" outlineLevel="0" collapsed="false">
      <c r="A116" s="4" t="s">
        <v>290</v>
      </c>
      <c r="B116" s="4" t="s">
        <v>291</v>
      </c>
      <c r="C116" s="5" t="n">
        <v>170000000</v>
      </c>
      <c r="D116" s="5" t="n">
        <v>0</v>
      </c>
      <c r="E116" s="5" t="n">
        <v>0</v>
      </c>
      <c r="F116" s="5" t="n">
        <v>170000000</v>
      </c>
      <c r="G116" s="5" t="n">
        <v>0</v>
      </c>
      <c r="H116" s="5" t="n">
        <v>170000000</v>
      </c>
      <c r="I116" s="5" t="n">
        <v>0</v>
      </c>
      <c r="J116" s="5" t="n">
        <v>22079359</v>
      </c>
      <c r="K116" s="5" t="n">
        <v>12.988</v>
      </c>
      <c r="L116" s="5" t="n">
        <v>0</v>
      </c>
      <c r="M116" s="5" t="n">
        <v>0</v>
      </c>
      <c r="N116" s="5" t="n">
        <v>0</v>
      </c>
    </row>
    <row r="117" customFormat="false" ht="12.75" hidden="false" customHeight="false" outlineLevel="0" collapsed="false">
      <c r="A117" s="4" t="s">
        <v>292</v>
      </c>
      <c r="B117" s="4" t="s">
        <v>293</v>
      </c>
      <c r="C117" s="5" t="n">
        <v>90000000</v>
      </c>
      <c r="D117" s="5" t="n">
        <v>0</v>
      </c>
      <c r="E117" s="5" t="n">
        <v>0</v>
      </c>
      <c r="F117" s="5" t="n">
        <v>90000000</v>
      </c>
      <c r="G117" s="5" t="n">
        <v>0</v>
      </c>
      <c r="H117" s="5" t="n">
        <v>9000000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</row>
    <row r="118" customFormat="false" ht="12.75" hidden="false" customHeight="false" outlineLevel="0" collapsed="false">
      <c r="A118" s="4" t="s">
        <v>294</v>
      </c>
      <c r="B118" s="4" t="s">
        <v>295</v>
      </c>
      <c r="C118" s="5" t="n">
        <v>80000000</v>
      </c>
      <c r="D118" s="5" t="n">
        <v>0</v>
      </c>
      <c r="E118" s="5" t="n">
        <v>0</v>
      </c>
      <c r="F118" s="5" t="n">
        <v>80000000</v>
      </c>
      <c r="G118" s="5" t="n">
        <v>0</v>
      </c>
      <c r="H118" s="5" t="n">
        <v>80000000</v>
      </c>
      <c r="I118" s="5" t="n">
        <v>0</v>
      </c>
      <c r="J118" s="5" t="n">
        <v>22079359</v>
      </c>
      <c r="K118" s="5" t="n">
        <v>27.599</v>
      </c>
      <c r="L118" s="5" t="n">
        <v>0</v>
      </c>
      <c r="M118" s="5" t="n">
        <v>0</v>
      </c>
      <c r="N118" s="5" t="n">
        <v>0</v>
      </c>
    </row>
    <row r="119" customFormat="false" ht="12.75" hidden="false" customHeight="false" outlineLevel="0" collapsed="false">
      <c r="A119" s="4" t="s">
        <v>296</v>
      </c>
      <c r="B119" s="4" t="s">
        <v>297</v>
      </c>
      <c r="C119" s="5" t="n">
        <v>6000000000</v>
      </c>
      <c r="D119" s="5" t="n">
        <v>-91089677</v>
      </c>
      <c r="E119" s="5" t="n">
        <v>3976356229</v>
      </c>
      <c r="F119" s="5" t="n">
        <v>9976356229</v>
      </c>
      <c r="G119" s="5" t="n">
        <v>0</v>
      </c>
      <c r="H119" s="5" t="n">
        <v>9976356229</v>
      </c>
      <c r="I119" s="5" t="n">
        <v>159712500</v>
      </c>
      <c r="J119" s="5" t="n">
        <v>9852745042</v>
      </c>
      <c r="K119" s="5" t="n">
        <v>98.761</v>
      </c>
      <c r="L119" s="5" t="n">
        <v>128972080</v>
      </c>
      <c r="M119" s="5" t="n">
        <v>8081321932</v>
      </c>
      <c r="N119" s="5" t="n">
        <v>82.021</v>
      </c>
    </row>
    <row r="120" customFormat="false" ht="12.75" hidden="false" customHeight="false" outlineLevel="0" collapsed="false">
      <c r="A120" s="4" t="s">
        <v>298</v>
      </c>
      <c r="B120" s="4" t="s">
        <v>299</v>
      </c>
      <c r="C120" s="5" t="n">
        <v>1345308919</v>
      </c>
      <c r="D120" s="5" t="n">
        <v>-1345308919</v>
      </c>
      <c r="E120" s="5" t="n">
        <v>-1345308919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2:36Z</dcterms:created>
  <dc:creator/>
  <dc:description/>
  <dc:language>en-US</dc:language>
  <cp:lastModifiedBy>rgonzalez</cp:lastModifiedBy>
  <dcterms:modified xsi:type="dcterms:W3CDTF">2007-12-10T22:04:08Z</dcterms:modified>
  <cp:revision>0</cp:revision>
  <dc:subject/>
  <dc:title/>
</cp:coreProperties>
</file>